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J$48</definedName>
    <definedName function="false" hidden="false" name="HTML_all" vbProcedure="false">Sheet1!$A$1:$J$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Allyl Bromide</t>
  </si>
  <si>
    <t xml:space="preserve">CASRN:</t>
  </si>
  <si>
    <t xml:space="preserve">Study Number:</t>
  </si>
  <si>
    <t xml:space="preserve">C96003C</t>
  </si>
  <si>
    <t xml:space="preserve">Study Length (Year Completed):</t>
  </si>
  <si>
    <t xml:space="preserve">39 Weeks (N/A)</t>
  </si>
  <si>
    <t xml:space="preserve">Exposure Route:</t>
  </si>
  <si>
    <t xml:space="preserve">GAV</t>
  </si>
  <si>
    <t xml:space="preserve">TDMS Number:</t>
  </si>
  <si>
    <t xml:space="preserve">9600304.ss</t>
  </si>
  <si>
    <t xml:space="preserve">Sex:</t>
  </si>
  <si>
    <t xml:space="preserve">Female</t>
  </si>
  <si>
    <t xml:space="preserve">Strain and Species:</t>
  </si>
  <si>
    <t xml:space="preserve">FVB/N Mice</t>
  </si>
  <si>
    <t xml:space="preserve">Organ Weights Individual Animal Data</t>
  </si>
  <si>
    <t xml:space="preserve">Measurement Time</t>
  </si>
  <si>
    <t xml:space="preserve">Animal Number</t>
  </si>
  <si>
    <t xml:space="preserve">Dose Group (mg/kg)</t>
  </si>
  <si>
    <t xml:space="preserve">Control Code</t>
  </si>
  <si>
    <t xml:space="preserve">Lungs Weight (g)</t>
  </si>
  <si>
    <t xml:space="preserve">Terminal Body Weight (g)</t>
  </si>
  <si>
    <t xml:space="preserve">Heart (g)</t>
  </si>
  <si>
    <t xml:space="preserve">Liver (g)</t>
  </si>
  <si>
    <t xml:space="preserve">Right Kidney (g)</t>
  </si>
  <si>
    <t xml:space="preserve">Thymus (g)</t>
  </si>
  <si>
    <t xml:space="preserve">Day 277</t>
  </si>
  <si>
    <t xml:space="preserve">V</t>
  </si>
  <si>
    <t xml:space="preserve">Abbreviations:</t>
  </si>
  <si>
    <t xml:space="preserve">NA: Not Available, V: Vehicle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6-95-6"</f>
        <v>106-95-6</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row>
    <row r="18" customFormat="false" ht="12.8" hidden="false" customHeight="false" outlineLevel="0" collapsed="false">
      <c r="A18" s="2" t="s">
        <v>29</v>
      </c>
      <c r="B18" s="2" t="n">
        <v>241</v>
      </c>
      <c r="C18" s="2" t="n">
        <v>0</v>
      </c>
      <c r="D18" s="2" t="s">
        <v>30</v>
      </c>
      <c r="E18" s="2"/>
      <c r="F18" s="2" t="n">
        <v>38.3</v>
      </c>
      <c r="G18" s="2" t="n">
        <v>0.158</v>
      </c>
      <c r="H18" s="2" t="n">
        <v>1.703</v>
      </c>
      <c r="I18" s="2" t="n">
        <v>0.211</v>
      </c>
      <c r="J18" s="2" t="n">
        <v>0.039</v>
      </c>
    </row>
    <row r="19" customFormat="false" ht="12.8" hidden="false" customHeight="false" outlineLevel="0" collapsed="false">
      <c r="A19" s="2" t="s">
        <v>29</v>
      </c>
      <c r="B19" s="2" t="n">
        <v>242</v>
      </c>
      <c r="C19" s="2" t="n">
        <v>0</v>
      </c>
      <c r="D19" s="2" t="s">
        <v>30</v>
      </c>
      <c r="E19" s="2"/>
      <c r="F19" s="2" t="n">
        <v>32.9</v>
      </c>
      <c r="G19" s="2" t="n">
        <v>0.133</v>
      </c>
      <c r="H19" s="2" t="n">
        <v>1.61</v>
      </c>
      <c r="I19" s="2" t="n">
        <v>0.197</v>
      </c>
      <c r="J19" s="2" t="n">
        <v>0.029</v>
      </c>
    </row>
    <row r="20" customFormat="false" ht="12.8" hidden="false" customHeight="false" outlineLevel="0" collapsed="false">
      <c r="A20" s="2" t="s">
        <v>29</v>
      </c>
      <c r="B20" s="2" t="n">
        <v>243</v>
      </c>
      <c r="C20" s="2" t="n">
        <v>0</v>
      </c>
      <c r="D20" s="2" t="s">
        <v>30</v>
      </c>
      <c r="E20" s="2"/>
      <c r="F20" s="2" t="n">
        <v>27.5</v>
      </c>
      <c r="G20" s="2" t="n">
        <v>0.125</v>
      </c>
      <c r="H20" s="2" t="n">
        <v>1.51</v>
      </c>
      <c r="I20" s="2" t="n">
        <v>0.183</v>
      </c>
      <c r="J20" s="2" t="n">
        <v>0.032</v>
      </c>
    </row>
    <row r="21" customFormat="false" ht="12.8" hidden="false" customHeight="false" outlineLevel="0" collapsed="false">
      <c r="A21" s="2" t="s">
        <v>29</v>
      </c>
      <c r="B21" s="2" t="n">
        <v>244</v>
      </c>
      <c r="C21" s="2" t="n">
        <v>0</v>
      </c>
      <c r="D21" s="2" t="s">
        <v>30</v>
      </c>
      <c r="E21" s="2"/>
      <c r="F21" s="2" t="n">
        <v>29.1</v>
      </c>
      <c r="G21" s="2" t="n">
        <v>0.131</v>
      </c>
      <c r="H21" s="2" t="n">
        <v>1.397</v>
      </c>
      <c r="I21" s="2" t="n">
        <v>0.185</v>
      </c>
      <c r="J21" s="2" t="n">
        <v>0.032</v>
      </c>
    </row>
    <row r="22" customFormat="false" ht="12.8" hidden="false" customHeight="false" outlineLevel="0" collapsed="false">
      <c r="A22" s="2" t="s">
        <v>29</v>
      </c>
      <c r="B22" s="2" t="n">
        <v>245</v>
      </c>
      <c r="C22" s="2" t="n">
        <v>0</v>
      </c>
      <c r="D22" s="2" t="s">
        <v>30</v>
      </c>
      <c r="E22" s="2"/>
      <c r="F22" s="2" t="n">
        <v>41.4</v>
      </c>
      <c r="G22" s="2" t="n">
        <v>0.155</v>
      </c>
      <c r="H22" s="2" t="n">
        <v>1.672</v>
      </c>
      <c r="I22" s="2" t="n">
        <v>0.211</v>
      </c>
      <c r="J22" s="2" t="n">
        <v>0.033</v>
      </c>
    </row>
    <row r="23" customFormat="false" ht="12.8" hidden="false" customHeight="false" outlineLevel="0" collapsed="false">
      <c r="A23" s="2" t="s">
        <v>29</v>
      </c>
      <c r="B23" s="2" t="n">
        <v>246</v>
      </c>
      <c r="C23" s="2" t="n">
        <v>0</v>
      </c>
      <c r="D23" s="2" t="s">
        <v>30</v>
      </c>
      <c r="E23" s="2"/>
      <c r="F23" s="2" t="n">
        <v>30.9</v>
      </c>
      <c r="G23" s="2" t="n">
        <v>0.121</v>
      </c>
      <c r="H23" s="2" t="n">
        <v>1.536</v>
      </c>
      <c r="I23" s="2" t="n">
        <v>0.171</v>
      </c>
      <c r="J23" s="2" t="n">
        <v>0.022</v>
      </c>
    </row>
    <row r="24" customFormat="false" ht="12.8" hidden="false" customHeight="false" outlineLevel="0" collapsed="false">
      <c r="A24" s="2" t="s">
        <v>29</v>
      </c>
      <c r="B24" s="2" t="n">
        <v>247</v>
      </c>
      <c r="C24" s="2" t="n">
        <v>0</v>
      </c>
      <c r="D24" s="2" t="s">
        <v>30</v>
      </c>
      <c r="E24" s="2"/>
      <c r="F24" s="2" t="n">
        <v>29.2</v>
      </c>
      <c r="G24" s="2" t="n">
        <v>0.14</v>
      </c>
      <c r="H24" s="2" t="n">
        <v>1.385</v>
      </c>
      <c r="I24" s="2" t="n">
        <v>0.192</v>
      </c>
      <c r="J24" s="2" t="n">
        <v>0.022</v>
      </c>
    </row>
    <row r="25" customFormat="false" ht="12.8" hidden="false" customHeight="false" outlineLevel="0" collapsed="false">
      <c r="A25" s="2" t="s">
        <v>29</v>
      </c>
      <c r="B25" s="2" t="n">
        <v>248</v>
      </c>
      <c r="C25" s="2" t="n">
        <v>0</v>
      </c>
      <c r="D25" s="2" t="s">
        <v>30</v>
      </c>
      <c r="E25" s="2"/>
      <c r="F25" s="2" t="n">
        <v>33</v>
      </c>
      <c r="G25" s="2" t="n">
        <v>0.148</v>
      </c>
      <c r="H25" s="2" t="n">
        <v>1.651</v>
      </c>
      <c r="I25" s="2" t="n">
        <v>0.208</v>
      </c>
      <c r="J25" s="2" t="n">
        <v>0.024</v>
      </c>
    </row>
    <row r="26" customFormat="false" ht="12.8" hidden="false" customHeight="false" outlineLevel="0" collapsed="false">
      <c r="A26" s="2" t="s">
        <v>29</v>
      </c>
      <c r="B26" s="2" t="n">
        <v>249</v>
      </c>
      <c r="C26" s="2" t="n">
        <v>0</v>
      </c>
      <c r="D26" s="2" t="s">
        <v>30</v>
      </c>
      <c r="E26" s="2"/>
      <c r="F26" s="2" t="n">
        <v>26.5</v>
      </c>
      <c r="G26" s="2" t="n">
        <v>0.126</v>
      </c>
      <c r="H26" s="2" t="n">
        <v>1.325</v>
      </c>
      <c r="I26" s="2" t="n">
        <v>0.186</v>
      </c>
      <c r="J26" s="2" t="n">
        <v>0.022</v>
      </c>
    </row>
    <row r="27" customFormat="false" ht="12.8" hidden="false" customHeight="false" outlineLevel="0" collapsed="false">
      <c r="A27" s="2" t="s">
        <v>29</v>
      </c>
      <c r="B27" s="2" t="n">
        <v>250</v>
      </c>
      <c r="C27" s="2" t="n">
        <v>0</v>
      </c>
      <c r="D27" s="2" t="s">
        <v>30</v>
      </c>
      <c r="E27" s="2"/>
      <c r="F27" s="2" t="n">
        <v>32</v>
      </c>
      <c r="G27" s="2" t="n">
        <v>0.143</v>
      </c>
      <c r="H27" s="2" t="n">
        <v>1.791</v>
      </c>
      <c r="I27" s="2" t="n">
        <v>0.247</v>
      </c>
      <c r="J27" s="2" t="n">
        <v>0.016</v>
      </c>
    </row>
    <row r="28" customFormat="false" ht="12.8" hidden="false" customHeight="false" outlineLevel="0" collapsed="false">
      <c r="A28" s="2" t="s">
        <v>29</v>
      </c>
      <c r="B28" s="2" t="n">
        <v>251</v>
      </c>
      <c r="C28" s="2" t="n">
        <v>0</v>
      </c>
      <c r="D28" s="2" t="s">
        <v>30</v>
      </c>
      <c r="E28" s="2"/>
      <c r="F28" s="2" t="n">
        <v>31.6</v>
      </c>
      <c r="G28" s="2" t="n">
        <v>0.129</v>
      </c>
      <c r="H28" s="2" t="n">
        <v>1.536</v>
      </c>
      <c r="I28" s="2" t="n">
        <v>0.198</v>
      </c>
      <c r="J28" s="2" t="n">
        <v>0.031</v>
      </c>
    </row>
    <row r="29" customFormat="false" ht="12.8" hidden="false" customHeight="false" outlineLevel="0" collapsed="false">
      <c r="A29" s="2" t="s">
        <v>29</v>
      </c>
      <c r="B29" s="2" t="n">
        <v>252</v>
      </c>
      <c r="C29" s="2" t="n">
        <v>0</v>
      </c>
      <c r="D29" s="2" t="s">
        <v>30</v>
      </c>
      <c r="E29" s="2"/>
      <c r="F29" s="2" t="n">
        <v>44.1</v>
      </c>
      <c r="G29" s="2" t="n">
        <v>0.142</v>
      </c>
      <c r="H29" s="2" t="n">
        <v>1.808</v>
      </c>
      <c r="I29" s="2" t="n">
        <v>0.237</v>
      </c>
      <c r="J29" s="2" t="n">
        <v>0.052</v>
      </c>
    </row>
    <row r="30" customFormat="false" ht="12.8" hidden="false" customHeight="false" outlineLevel="0" collapsed="false">
      <c r="A30" s="2" t="s">
        <v>29</v>
      </c>
      <c r="B30" s="2" t="n">
        <v>253</v>
      </c>
      <c r="C30" s="2" t="n">
        <v>0</v>
      </c>
      <c r="D30" s="2" t="s">
        <v>30</v>
      </c>
      <c r="E30" s="2"/>
      <c r="F30" s="2" t="n">
        <v>23.9</v>
      </c>
      <c r="G30" s="2" t="n">
        <v>0.127</v>
      </c>
      <c r="H30" s="2" t="n">
        <v>1.189</v>
      </c>
      <c r="I30" s="2" t="n">
        <v>0.167</v>
      </c>
      <c r="J30" s="2" t="n">
        <v>0.035</v>
      </c>
    </row>
    <row r="31" customFormat="false" ht="12.8" hidden="false" customHeight="false" outlineLevel="0" collapsed="false">
      <c r="A31" s="2" t="s">
        <v>29</v>
      </c>
      <c r="B31" s="2" t="n">
        <v>254</v>
      </c>
      <c r="C31" s="2" t="n">
        <v>0</v>
      </c>
      <c r="D31" s="2" t="s">
        <v>30</v>
      </c>
      <c r="E31" s="2"/>
      <c r="F31" s="2" t="n">
        <v>33</v>
      </c>
      <c r="G31" s="2" t="n">
        <v>0.148</v>
      </c>
      <c r="H31" s="2" t="n">
        <v>1.688</v>
      </c>
      <c r="I31" s="2" t="n">
        <v>0.229</v>
      </c>
      <c r="J31" s="2" t="n">
        <v>0.026</v>
      </c>
    </row>
    <row r="32" customFormat="false" ht="12.8" hidden="false" customHeight="false" outlineLevel="0" collapsed="false">
      <c r="A32" s="2" t="s">
        <v>29</v>
      </c>
      <c r="B32" s="2" t="n">
        <v>255</v>
      </c>
      <c r="C32" s="2" t="n">
        <v>0</v>
      </c>
      <c r="D32" s="2" t="s">
        <v>30</v>
      </c>
      <c r="E32" s="2"/>
      <c r="F32" s="2" t="n">
        <v>30.5</v>
      </c>
      <c r="G32" s="2" t="n">
        <v>0.148</v>
      </c>
      <c r="H32" s="2" t="n">
        <v>1.41</v>
      </c>
      <c r="I32" s="2" t="n">
        <v>0.204</v>
      </c>
      <c r="J32" s="2" t="n">
        <v>0.023</v>
      </c>
    </row>
    <row r="33" customFormat="false" ht="12.8" hidden="false" customHeight="false" outlineLevel="0" collapsed="false">
      <c r="A33" s="2" t="s">
        <v>29</v>
      </c>
      <c r="B33" s="2" t="n">
        <v>256</v>
      </c>
      <c r="C33" s="2" t="n">
        <v>8</v>
      </c>
      <c r="D33" s="2"/>
      <c r="E33" s="2"/>
      <c r="F33" s="2" t="n">
        <v>40.6</v>
      </c>
      <c r="G33" s="2" t="n">
        <v>0.161</v>
      </c>
      <c r="H33" s="2" t="n">
        <v>1.742</v>
      </c>
      <c r="I33" s="2" t="n">
        <v>0.221</v>
      </c>
      <c r="J33" s="2" t="n">
        <v>0.038</v>
      </c>
    </row>
    <row r="34" customFormat="false" ht="12.8" hidden="false" customHeight="false" outlineLevel="0" collapsed="false">
      <c r="A34" s="2" t="s">
        <v>29</v>
      </c>
      <c r="B34" s="2" t="n">
        <v>257</v>
      </c>
      <c r="C34" s="2" t="n">
        <v>8</v>
      </c>
      <c r="D34" s="2"/>
      <c r="E34" s="2"/>
      <c r="F34" s="2" t="n">
        <v>30.9</v>
      </c>
      <c r="G34" s="2" t="n">
        <v>0.136</v>
      </c>
      <c r="H34" s="2" t="n">
        <v>1.515</v>
      </c>
      <c r="I34" s="2" t="n">
        <v>0.213</v>
      </c>
      <c r="J34" s="2" t="n">
        <v>0.025</v>
      </c>
    </row>
    <row r="35" customFormat="false" ht="12.8" hidden="false" customHeight="false" outlineLevel="0" collapsed="false">
      <c r="A35" s="2" t="s">
        <v>29</v>
      </c>
      <c r="B35" s="2" t="n">
        <v>258</v>
      </c>
      <c r="C35" s="2" t="n">
        <v>8</v>
      </c>
      <c r="D35" s="2"/>
      <c r="E35" s="2"/>
      <c r="F35" s="2" t="n">
        <v>33.5</v>
      </c>
      <c r="G35" s="2" t="n">
        <v>0.149</v>
      </c>
      <c r="H35" s="2" t="n">
        <v>1.577</v>
      </c>
      <c r="I35" s="2" t="n">
        <v>0.214</v>
      </c>
      <c r="J35" s="2" t="n">
        <v>0.045</v>
      </c>
    </row>
    <row r="36" customFormat="false" ht="12.8" hidden="false" customHeight="false" outlineLevel="0" collapsed="false">
      <c r="A36" s="2" t="s">
        <v>29</v>
      </c>
      <c r="B36" s="2" t="n">
        <v>259</v>
      </c>
      <c r="C36" s="2" t="n">
        <v>8</v>
      </c>
      <c r="D36" s="2"/>
      <c r="E36" s="2"/>
      <c r="F36" s="2" t="n">
        <v>29.7</v>
      </c>
      <c r="G36" s="2" t="n">
        <v>0.139</v>
      </c>
      <c r="H36" s="2" t="n">
        <v>1.43</v>
      </c>
      <c r="I36" s="2" t="n">
        <v>0.208</v>
      </c>
      <c r="J36" s="2" t="n">
        <v>0.031</v>
      </c>
    </row>
    <row r="37" customFormat="false" ht="12.8" hidden="false" customHeight="false" outlineLevel="0" collapsed="false">
      <c r="A37" s="2" t="s">
        <v>29</v>
      </c>
      <c r="B37" s="2" t="n">
        <v>260</v>
      </c>
      <c r="C37" s="2" t="n">
        <v>8</v>
      </c>
      <c r="D37" s="2"/>
      <c r="E37" s="2"/>
      <c r="F37" s="2" t="n">
        <v>28.9</v>
      </c>
      <c r="G37" s="2" t="n">
        <v>0.123</v>
      </c>
      <c r="H37" s="2" t="n">
        <v>1.375</v>
      </c>
      <c r="I37" s="2" t="n">
        <v>0.212</v>
      </c>
      <c r="J37" s="2" t="n">
        <v>0.024</v>
      </c>
    </row>
    <row r="38" customFormat="false" ht="12.8" hidden="false" customHeight="false" outlineLevel="0" collapsed="false">
      <c r="A38" s="2" t="s">
        <v>29</v>
      </c>
      <c r="B38" s="2" t="n">
        <v>262</v>
      </c>
      <c r="C38" s="2" t="n">
        <v>8</v>
      </c>
      <c r="D38" s="2"/>
      <c r="E38" s="2"/>
      <c r="F38" s="2" t="n">
        <v>32.7</v>
      </c>
      <c r="G38" s="2" t="n">
        <v>0.144</v>
      </c>
      <c r="H38" s="2" t="n">
        <v>1.507</v>
      </c>
      <c r="I38" s="2" t="n">
        <v>0.196</v>
      </c>
      <c r="J38" s="2" t="n">
        <v>0.02</v>
      </c>
    </row>
    <row r="39" customFormat="false" ht="12.8" hidden="false" customHeight="false" outlineLevel="0" collapsed="false">
      <c r="A39" s="2" t="s">
        <v>29</v>
      </c>
      <c r="B39" s="2" t="n">
        <v>263</v>
      </c>
      <c r="C39" s="2" t="n">
        <v>8</v>
      </c>
      <c r="D39" s="2"/>
      <c r="E39" s="2"/>
      <c r="F39" s="2" t="n">
        <v>30.9</v>
      </c>
      <c r="G39" s="2" t="n">
        <v>0.128</v>
      </c>
      <c r="H39" s="2" t="n">
        <v>1.533</v>
      </c>
      <c r="I39" s="2" t="n">
        <v>0.206</v>
      </c>
      <c r="J39" s="2" t="n">
        <v>0.021</v>
      </c>
    </row>
    <row r="40" customFormat="false" ht="12.8" hidden="false" customHeight="false" outlineLevel="0" collapsed="false">
      <c r="A40" s="2" t="s">
        <v>29</v>
      </c>
      <c r="B40" s="2" t="n">
        <v>264</v>
      </c>
      <c r="C40" s="2" t="n">
        <v>8</v>
      </c>
      <c r="D40" s="2"/>
      <c r="E40" s="2"/>
      <c r="F40" s="2" t="n">
        <v>31.5</v>
      </c>
      <c r="G40" s="2" t="n">
        <v>0.136</v>
      </c>
      <c r="H40" s="2" t="n">
        <v>1.393</v>
      </c>
      <c r="I40" s="2" t="n">
        <v>0.197</v>
      </c>
      <c r="J40" s="2" t="n">
        <v>0.017</v>
      </c>
    </row>
    <row r="41" customFormat="false" ht="12.8" hidden="false" customHeight="false" outlineLevel="0" collapsed="false">
      <c r="A41" s="2" t="s">
        <v>29</v>
      </c>
      <c r="B41" s="2" t="n">
        <v>265</v>
      </c>
      <c r="C41" s="2" t="n">
        <v>8</v>
      </c>
      <c r="D41" s="2"/>
      <c r="E41" s="2"/>
      <c r="F41" s="2" t="n">
        <v>32</v>
      </c>
      <c r="G41" s="2" t="n">
        <v>0.124</v>
      </c>
      <c r="H41" s="2" t="n">
        <v>1.513</v>
      </c>
      <c r="I41" s="2" t="n">
        <v>0.191</v>
      </c>
      <c r="J41" s="2" t="n">
        <v>0.028</v>
      </c>
    </row>
    <row r="42" customFormat="false" ht="12.8" hidden="false" customHeight="false" outlineLevel="0" collapsed="false">
      <c r="A42" s="2" t="s">
        <v>29</v>
      </c>
      <c r="B42" s="2" t="n">
        <v>266</v>
      </c>
      <c r="C42" s="2" t="n">
        <v>8</v>
      </c>
      <c r="D42" s="2"/>
      <c r="E42" s="2"/>
      <c r="F42" s="2" t="n">
        <v>32.2</v>
      </c>
      <c r="G42" s="2" t="n">
        <v>0.171</v>
      </c>
      <c r="H42" s="2" t="n">
        <v>1.742</v>
      </c>
      <c r="I42" s="2" t="n">
        <v>0.247</v>
      </c>
      <c r="J42" s="2" t="n">
        <v>0.021</v>
      </c>
    </row>
    <row r="43" customFormat="false" ht="12.8" hidden="false" customHeight="false" outlineLevel="0" collapsed="false">
      <c r="A43" s="2" t="s">
        <v>29</v>
      </c>
      <c r="B43" s="2" t="n">
        <v>267</v>
      </c>
      <c r="C43" s="2" t="n">
        <v>8</v>
      </c>
      <c r="D43" s="2"/>
      <c r="E43" s="2"/>
      <c r="F43" s="2" t="n">
        <v>38.5</v>
      </c>
      <c r="G43" s="2" t="n">
        <v>0.153</v>
      </c>
      <c r="H43" s="2" t="n">
        <v>1.713</v>
      </c>
      <c r="I43" s="2" t="n">
        <v>0.21</v>
      </c>
      <c r="J43" s="2" t="n">
        <v>0.027</v>
      </c>
    </row>
    <row r="44" customFormat="false" ht="12.8" hidden="false" customHeight="false" outlineLevel="0" collapsed="false">
      <c r="A44" s="2" t="s">
        <v>29</v>
      </c>
      <c r="B44" s="2" t="n">
        <v>268</v>
      </c>
      <c r="C44" s="2" t="n">
        <v>8</v>
      </c>
      <c r="D44" s="2"/>
      <c r="E44" s="2"/>
      <c r="F44" s="2" t="n">
        <v>31.1</v>
      </c>
      <c r="G44" s="2" t="n">
        <v>0.141</v>
      </c>
      <c r="H44" s="2" t="n">
        <v>1.496</v>
      </c>
      <c r="I44" s="2" t="n">
        <v>0.225</v>
      </c>
      <c r="J44" s="2" t="n">
        <v>0.076</v>
      </c>
    </row>
    <row r="45" customFormat="false" ht="12.8" hidden="false" customHeight="false" outlineLevel="0" collapsed="false">
      <c r="A45" s="2" t="s">
        <v>29</v>
      </c>
      <c r="B45" s="2" t="n">
        <v>269</v>
      </c>
      <c r="C45" s="2" t="n">
        <v>8</v>
      </c>
      <c r="D45" s="2"/>
      <c r="E45" s="2"/>
      <c r="F45" s="2" t="n">
        <v>33.8</v>
      </c>
      <c r="G45" s="2" t="n">
        <v>0.146</v>
      </c>
      <c r="H45" s="2" t="n">
        <v>1.663</v>
      </c>
      <c r="I45" s="2" t="n">
        <v>0.244</v>
      </c>
      <c r="J45" s="2" t="n">
        <v>0.033</v>
      </c>
    </row>
    <row r="46" customFormat="false" ht="12.8" hidden="false" customHeight="false" outlineLevel="0" collapsed="false">
      <c r="A46" s="2" t="s">
        <v>29</v>
      </c>
      <c r="B46" s="2" t="n">
        <v>270</v>
      </c>
      <c r="C46" s="2" t="n">
        <v>8</v>
      </c>
      <c r="D46" s="2"/>
      <c r="E46" s="2"/>
      <c r="F46" s="2" t="n">
        <v>30.1</v>
      </c>
      <c r="G46" s="2" t="n">
        <v>0.13</v>
      </c>
      <c r="H46" s="2" t="n">
        <v>1.501</v>
      </c>
      <c r="I46" s="2" t="n">
        <v>0.221</v>
      </c>
      <c r="J46" s="2" t="n">
        <v>0.021</v>
      </c>
    </row>
    <row r="47" customFormat="false" ht="12.8" hidden="false" customHeight="false" outlineLevel="0" collapsed="false">
      <c r="A47" s="8" t="s">
        <v>31</v>
      </c>
      <c r="B47" s="8"/>
      <c r="C47" s="8"/>
      <c r="D47" s="8"/>
      <c r="E47" s="8"/>
      <c r="F47" s="8"/>
      <c r="G47" s="8"/>
      <c r="H47" s="8"/>
      <c r="I47" s="8"/>
      <c r="J47" s="8"/>
    </row>
    <row r="48" customFormat="false" ht="12.8" hidden="false" customHeight="false" outlineLevel="0" collapsed="false">
      <c r="A48" s="9" t="s">
        <v>32</v>
      </c>
      <c r="B48" s="9"/>
      <c r="C48" s="9"/>
      <c r="D48" s="9"/>
      <c r="E48" s="9"/>
      <c r="F48" s="9"/>
      <c r="G48" s="9"/>
      <c r="H48" s="9"/>
      <c r="I48" s="9"/>
      <c r="J48" s="9"/>
    </row>
  </sheetData>
  <mergeCells count="3">
    <mergeCell ref="A16:J16"/>
    <mergeCell ref="A47:J47"/>
    <mergeCell ref="A48:J4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