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AA$29</definedName>
    <definedName function="false" hidden="false" name="HTML_all" vbProcedure="false">Sheet1!$A$1:$AA$3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Nitrosodimethylamine (TGMX rat liver evaluation)</t>
  </si>
  <si>
    <t xml:space="preserve">CASRN:</t>
  </si>
  <si>
    <t xml:space="preserve">Study Number:</t>
  </si>
  <si>
    <t xml:space="preserve">C20540D</t>
  </si>
  <si>
    <t xml:space="preserve">Exposure Route:</t>
  </si>
  <si>
    <t xml:space="preserve">DOSED WATER</t>
  </si>
  <si>
    <t xml:space="preserve">TDMS Number:</t>
  </si>
  <si>
    <t xml:space="preserve">Sex:</t>
  </si>
  <si>
    <t xml:space="preserve">Male</t>
  </si>
  <si>
    <t xml:space="preserve">Strain and Species:</t>
  </si>
  <si>
    <t xml:space="preserve">F344/N Tac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Removal Reason</t>
  </si>
  <si>
    <t xml:space="preserve">Vehicle Control</t>
  </si>
  <si>
    <t xml:space="preserve">97.2|126.4</t>
  </si>
  <si>
    <t xml:space="preserve">Terminal Sacrifice</t>
  </si>
  <si>
    <t xml:space="preserve">88.5|108.9</t>
  </si>
  <si>
    <t xml:space="preserve">91.2|117.7</t>
  </si>
  <si>
    <t xml:space="preserve">107|137.7</t>
  </si>
  <si>
    <t xml:space="preserve">88.8|109.7</t>
  </si>
  <si>
    <t xml:space="preserve">90|120.1</t>
  </si>
  <si>
    <t xml:space="preserve">5ppm</t>
  </si>
  <si>
    <t xml:space="preserve">94.5|117.3</t>
  </si>
  <si>
    <t xml:space="preserve">83.6|106.3</t>
  </si>
  <si>
    <t xml:space="preserve">87.4|113.9</t>
  </si>
  <si>
    <t xml:space="preserve">99|123.8</t>
  </si>
  <si>
    <t xml:space="preserve">109.5|135.9</t>
  </si>
  <si>
    <t xml:space="preserve">92.6|110.1</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2-75-9"</f>
        <v>62-75-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540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row>
    <row r="18" customFormat="false" ht="12.8" hidden="false" customHeight="false" outlineLevel="0" collapsed="false">
      <c r="A18" s="2" t="n">
        <v>619</v>
      </c>
      <c r="B18" s="2" t="n">
        <v>55</v>
      </c>
      <c r="C18" s="2" t="s">
        <v>44</v>
      </c>
      <c r="D18" s="2" t="n">
        <v>150</v>
      </c>
      <c r="E18" s="2" t="s">
        <v>45</v>
      </c>
      <c r="F18" s="2" t="n">
        <v>162.8</v>
      </c>
      <c r="G18" s="2" t="n">
        <v>200.8</v>
      </c>
      <c r="H18" s="2" t="n">
        <v>237.9</v>
      </c>
      <c r="I18" s="2" t="n">
        <v>264.2</v>
      </c>
      <c r="J18" s="2" t="n">
        <v>284.9</v>
      </c>
      <c r="K18" s="2" t="n">
        <v>305.9</v>
      </c>
      <c r="L18" s="2" t="n">
        <v>325.6</v>
      </c>
      <c r="M18" s="2" t="n">
        <v>344.8</v>
      </c>
      <c r="N18" s="2" t="n">
        <v>354.6</v>
      </c>
      <c r="O18" s="2" t="n">
        <v>368.1</v>
      </c>
      <c r="P18" s="2" t="n">
        <v>380.1</v>
      </c>
      <c r="Q18" s="2" t="n">
        <v>391.3</v>
      </c>
      <c r="R18" s="2" t="n">
        <v>399.2</v>
      </c>
      <c r="S18" s="2" t="n">
        <v>414</v>
      </c>
      <c r="T18" s="2" t="n">
        <v>426</v>
      </c>
      <c r="U18" s="2" t="n">
        <v>435.6</v>
      </c>
      <c r="V18" s="2" t="n">
        <v>442.8</v>
      </c>
      <c r="W18" s="2" t="n">
        <v>452.7</v>
      </c>
      <c r="X18" s="2" t="n">
        <v>462.8</v>
      </c>
      <c r="Y18" s="2" t="n">
        <v>468</v>
      </c>
      <c r="Z18" s="2" t="n">
        <v>466.8</v>
      </c>
      <c r="AA18" s="2" t="s">
        <v>46</v>
      </c>
    </row>
    <row r="19" customFormat="false" ht="12.8" hidden="false" customHeight="false" outlineLevel="0" collapsed="false">
      <c r="A19" s="2" t="n">
        <v>620</v>
      </c>
      <c r="B19" s="2" t="n">
        <v>55</v>
      </c>
      <c r="C19" s="2" t="s">
        <v>44</v>
      </c>
      <c r="D19" s="2" t="n">
        <v>150</v>
      </c>
      <c r="E19" s="2" t="s">
        <v>47</v>
      </c>
      <c r="F19" s="2" t="n">
        <v>136.1</v>
      </c>
      <c r="G19" s="2" t="n">
        <v>163.1</v>
      </c>
      <c r="H19" s="2" t="n">
        <v>186.6</v>
      </c>
      <c r="I19" s="2" t="n">
        <v>204.2</v>
      </c>
      <c r="J19" s="2" t="n">
        <v>217.8</v>
      </c>
      <c r="K19" s="2" t="n">
        <v>233.8</v>
      </c>
      <c r="L19" s="2" t="n">
        <v>246.7</v>
      </c>
      <c r="M19" s="2" t="n">
        <v>257.7</v>
      </c>
      <c r="N19" s="2" t="n">
        <v>266.5</v>
      </c>
      <c r="O19" s="2" t="n">
        <v>273.3</v>
      </c>
      <c r="P19" s="2" t="n">
        <v>286.8</v>
      </c>
      <c r="Q19" s="2" t="n">
        <v>299.1</v>
      </c>
      <c r="R19" s="2" t="n">
        <v>305</v>
      </c>
      <c r="S19" s="2" t="n">
        <v>313.1</v>
      </c>
      <c r="T19" s="2" t="n">
        <v>321.4</v>
      </c>
      <c r="U19" s="2" t="n">
        <v>327.7</v>
      </c>
      <c r="V19" s="2" t="n">
        <v>330.4</v>
      </c>
      <c r="W19" s="2" t="n">
        <v>340.3</v>
      </c>
      <c r="X19" s="2" t="n">
        <v>347.8</v>
      </c>
      <c r="Y19" s="2" t="n">
        <v>352.3</v>
      </c>
      <c r="Z19" s="2" t="n">
        <v>354.5</v>
      </c>
      <c r="AA19" s="2" t="s">
        <v>46</v>
      </c>
    </row>
    <row r="20" customFormat="false" ht="12.8" hidden="false" customHeight="false" outlineLevel="0" collapsed="false">
      <c r="A20" s="2" t="n">
        <v>621</v>
      </c>
      <c r="B20" s="2" t="n">
        <v>55</v>
      </c>
      <c r="C20" s="2" t="s">
        <v>44</v>
      </c>
      <c r="D20" s="2" t="n">
        <v>150</v>
      </c>
      <c r="E20" s="2" t="s">
        <v>48</v>
      </c>
      <c r="F20" s="2" t="n">
        <v>150.5</v>
      </c>
      <c r="G20" s="2" t="n">
        <v>186.6</v>
      </c>
      <c r="H20" s="2" t="n">
        <v>220.2</v>
      </c>
      <c r="I20" s="2" t="n">
        <v>247.6</v>
      </c>
      <c r="J20" s="2" t="n">
        <v>273.1</v>
      </c>
      <c r="K20" s="2" t="n">
        <v>295</v>
      </c>
      <c r="L20" s="2" t="n">
        <v>309.1</v>
      </c>
      <c r="M20" s="2" t="n">
        <v>324.4</v>
      </c>
      <c r="N20" s="2" t="n">
        <v>341.4</v>
      </c>
      <c r="O20" s="2" t="n">
        <v>348.4</v>
      </c>
      <c r="P20" s="2" t="n">
        <v>363.5</v>
      </c>
      <c r="Q20" s="2" t="n">
        <v>377.6</v>
      </c>
      <c r="R20" s="2" t="n">
        <v>386.5</v>
      </c>
      <c r="S20" s="2" t="n">
        <v>396</v>
      </c>
      <c r="T20" s="2" t="n">
        <v>405.9</v>
      </c>
      <c r="U20" s="2" t="n">
        <v>415.5</v>
      </c>
      <c r="V20" s="2" t="n">
        <v>419.5</v>
      </c>
      <c r="W20" s="2" t="n">
        <v>432</v>
      </c>
      <c r="X20" s="2" t="n">
        <v>440.7</v>
      </c>
      <c r="Y20" s="2" t="n">
        <v>452</v>
      </c>
      <c r="Z20" s="2" t="n">
        <v>452.6</v>
      </c>
      <c r="AA20" s="2" t="s">
        <v>46</v>
      </c>
    </row>
    <row r="21" customFormat="false" ht="12.8" hidden="false" customHeight="false" outlineLevel="0" collapsed="false">
      <c r="A21" s="2" t="n">
        <v>622</v>
      </c>
      <c r="B21" s="2" t="n">
        <v>56</v>
      </c>
      <c r="C21" s="2" t="s">
        <v>44</v>
      </c>
      <c r="D21" s="2" t="n">
        <v>150</v>
      </c>
      <c r="E21" s="2" t="s">
        <v>49</v>
      </c>
      <c r="F21" s="2" t="n">
        <v>174.7</v>
      </c>
      <c r="G21" s="2" t="n">
        <v>219.6</v>
      </c>
      <c r="H21" s="2" t="n">
        <v>253.7</v>
      </c>
      <c r="I21" s="2" t="n">
        <v>274.2</v>
      </c>
      <c r="J21" s="2" t="n">
        <v>291.3</v>
      </c>
      <c r="K21" s="2" t="n">
        <v>312.5</v>
      </c>
      <c r="L21" s="2" t="n">
        <v>329.4</v>
      </c>
      <c r="M21" s="2" t="n">
        <v>344.3</v>
      </c>
      <c r="N21" s="2" t="n">
        <v>354.4</v>
      </c>
      <c r="O21" s="2" t="n">
        <v>363.2</v>
      </c>
      <c r="P21" s="2" t="n">
        <v>372.9</v>
      </c>
      <c r="Q21" s="2" t="n">
        <v>388.7</v>
      </c>
      <c r="R21" s="2" t="n">
        <v>395.6</v>
      </c>
      <c r="S21" s="2" t="n">
        <v>404.1</v>
      </c>
      <c r="T21" s="2" t="n">
        <v>412</v>
      </c>
      <c r="U21" s="2" t="n">
        <v>416.7</v>
      </c>
      <c r="V21" s="2" t="n">
        <v>419.6</v>
      </c>
      <c r="W21" s="2" t="n">
        <v>428.9</v>
      </c>
      <c r="X21" s="2" t="n">
        <v>434.2</v>
      </c>
      <c r="Y21" s="2" t="n">
        <v>440.1</v>
      </c>
      <c r="Z21" s="2" t="n">
        <v>442.5</v>
      </c>
      <c r="AA21" s="2" t="s">
        <v>46</v>
      </c>
    </row>
    <row r="22" customFormat="false" ht="12.8" hidden="false" customHeight="false" outlineLevel="0" collapsed="false">
      <c r="A22" s="2" t="n">
        <v>623</v>
      </c>
      <c r="B22" s="2" t="n">
        <v>56</v>
      </c>
      <c r="C22" s="2" t="s">
        <v>44</v>
      </c>
      <c r="D22" s="2" t="n">
        <v>150</v>
      </c>
      <c r="E22" s="2" t="s">
        <v>50</v>
      </c>
      <c r="F22" s="2" t="n">
        <v>136.4</v>
      </c>
      <c r="G22" s="2" t="n">
        <v>165.7</v>
      </c>
      <c r="H22" s="2" t="n">
        <v>194.3</v>
      </c>
      <c r="I22" s="2" t="n">
        <v>217.7</v>
      </c>
      <c r="J22" s="2" t="n">
        <v>233</v>
      </c>
      <c r="K22" s="2" t="n">
        <v>247.4</v>
      </c>
      <c r="L22" s="2" t="n">
        <v>261.1</v>
      </c>
      <c r="M22" s="2" t="n">
        <v>269.7</v>
      </c>
      <c r="N22" s="2" t="n">
        <v>282.3</v>
      </c>
      <c r="O22" s="2" t="n">
        <v>287.6</v>
      </c>
      <c r="P22" s="2" t="n">
        <v>300.7</v>
      </c>
      <c r="Q22" s="2" t="n">
        <v>317.3</v>
      </c>
      <c r="R22" s="2" t="n">
        <v>327</v>
      </c>
      <c r="S22" s="2" t="n">
        <v>339.4</v>
      </c>
      <c r="T22" s="2" t="n">
        <v>347.9</v>
      </c>
      <c r="U22" s="2" t="n">
        <v>353</v>
      </c>
      <c r="V22" s="2" t="n">
        <v>356.6</v>
      </c>
      <c r="W22" s="2" t="n">
        <v>366</v>
      </c>
      <c r="X22" s="2" t="n">
        <v>370.6</v>
      </c>
      <c r="Y22" s="2" t="n">
        <v>376.4</v>
      </c>
      <c r="Z22" s="2" t="n">
        <v>378.3</v>
      </c>
      <c r="AA22" s="2" t="s">
        <v>46</v>
      </c>
    </row>
    <row r="23" customFormat="false" ht="12.8" hidden="false" customHeight="false" outlineLevel="0" collapsed="false">
      <c r="A23" s="2" t="n">
        <v>624</v>
      </c>
      <c r="B23" s="2" t="n">
        <v>56</v>
      </c>
      <c r="C23" s="2" t="s">
        <v>44</v>
      </c>
      <c r="D23" s="2" t="n">
        <v>150</v>
      </c>
      <c r="E23" s="2" t="s">
        <v>51</v>
      </c>
      <c r="F23" s="2" t="n">
        <v>151</v>
      </c>
      <c r="G23" s="2" t="n">
        <v>188.7</v>
      </c>
      <c r="H23" s="2" t="n">
        <v>226.7</v>
      </c>
      <c r="I23" s="2" t="n">
        <v>249.8</v>
      </c>
      <c r="J23" s="2" t="n">
        <v>273</v>
      </c>
      <c r="K23" s="2" t="n">
        <v>289.4</v>
      </c>
      <c r="L23" s="2" t="n">
        <v>304.8</v>
      </c>
      <c r="M23" s="2" t="n">
        <v>320.2</v>
      </c>
      <c r="N23" s="2" t="n">
        <v>338</v>
      </c>
      <c r="O23" s="2" t="n">
        <v>347.3</v>
      </c>
      <c r="P23" s="2" t="n">
        <v>359.7</v>
      </c>
      <c r="Q23" s="2" t="n">
        <v>371.8</v>
      </c>
      <c r="R23" s="2" t="n">
        <v>378.1</v>
      </c>
      <c r="S23" s="2" t="n">
        <v>387.6</v>
      </c>
      <c r="T23" s="2" t="n">
        <v>396.1</v>
      </c>
      <c r="U23" s="2" t="n">
        <v>399.6</v>
      </c>
      <c r="V23" s="2" t="n">
        <v>404</v>
      </c>
      <c r="W23" s="2" t="n">
        <v>413.3</v>
      </c>
      <c r="X23" s="2" t="n">
        <v>417.8</v>
      </c>
      <c r="Y23" s="2" t="n">
        <v>424.4</v>
      </c>
      <c r="Z23" s="2" t="n">
        <v>424.6</v>
      </c>
      <c r="AA23" s="2" t="s">
        <v>46</v>
      </c>
    </row>
    <row r="24" customFormat="false" ht="12.8" hidden="false" customHeight="false" outlineLevel="0" collapsed="false">
      <c r="A24" s="2" t="n">
        <v>719</v>
      </c>
      <c r="B24" s="2" t="n">
        <v>63</v>
      </c>
      <c r="C24" s="2" t="s">
        <v>52</v>
      </c>
      <c r="D24" s="2" t="n">
        <v>150</v>
      </c>
      <c r="E24" s="2" t="s">
        <v>53</v>
      </c>
      <c r="F24" s="2" t="n">
        <v>148</v>
      </c>
      <c r="G24" s="2" t="n">
        <v>185</v>
      </c>
      <c r="H24" s="2" t="n">
        <v>220.2</v>
      </c>
      <c r="I24" s="2" t="n">
        <v>243.2</v>
      </c>
      <c r="J24" s="2" t="n">
        <v>264.6</v>
      </c>
      <c r="K24" s="2" t="n">
        <v>283.2</v>
      </c>
      <c r="L24" s="2" t="n">
        <v>300.2</v>
      </c>
      <c r="M24" s="2" t="n">
        <v>316.7</v>
      </c>
      <c r="N24" s="2" t="n">
        <v>332.5</v>
      </c>
      <c r="O24" s="2" t="n">
        <v>344.7</v>
      </c>
      <c r="P24" s="2" t="n">
        <v>353.5</v>
      </c>
      <c r="Q24" s="2" t="n">
        <v>369.2</v>
      </c>
      <c r="R24" s="2" t="n">
        <v>374.7</v>
      </c>
      <c r="S24" s="2" t="n">
        <v>382.7</v>
      </c>
      <c r="T24" s="2" t="n">
        <v>389.9</v>
      </c>
      <c r="U24" s="2" t="n">
        <v>400.3</v>
      </c>
      <c r="V24" s="2" t="n">
        <v>409.1</v>
      </c>
      <c r="W24" s="2" t="n">
        <v>420.8</v>
      </c>
      <c r="X24" s="2" t="n">
        <v>426.6</v>
      </c>
      <c r="Y24" s="2" t="n">
        <v>433.9</v>
      </c>
      <c r="Z24" s="2" t="n">
        <v>432.3</v>
      </c>
      <c r="AA24" s="2" t="s">
        <v>46</v>
      </c>
    </row>
    <row r="25" customFormat="false" ht="12.8" hidden="false" customHeight="false" outlineLevel="0" collapsed="false">
      <c r="A25" s="2" t="n">
        <v>720</v>
      </c>
      <c r="B25" s="2" t="n">
        <v>63</v>
      </c>
      <c r="C25" s="2" t="s">
        <v>52</v>
      </c>
      <c r="D25" s="2" t="n">
        <v>150</v>
      </c>
      <c r="E25" s="2" t="s">
        <v>54</v>
      </c>
      <c r="F25" s="2" t="n">
        <v>136.4</v>
      </c>
      <c r="G25" s="2" t="n">
        <v>170</v>
      </c>
      <c r="H25" s="2" t="n">
        <v>194.3</v>
      </c>
      <c r="I25" s="2" t="n">
        <v>213</v>
      </c>
      <c r="J25" s="2" t="n">
        <v>232.9</v>
      </c>
      <c r="K25" s="2" t="n">
        <v>249.6</v>
      </c>
      <c r="L25" s="2" t="n">
        <v>265.8</v>
      </c>
      <c r="M25" s="2" t="n">
        <v>276.4</v>
      </c>
      <c r="N25" s="2" t="n">
        <v>287.4</v>
      </c>
      <c r="O25" s="2" t="n">
        <v>300.7</v>
      </c>
      <c r="P25" s="2" t="n">
        <v>312</v>
      </c>
      <c r="Q25" s="2" t="n">
        <v>322.9</v>
      </c>
      <c r="R25" s="2" t="n">
        <v>328.8</v>
      </c>
      <c r="S25" s="2" t="n">
        <v>334.9</v>
      </c>
      <c r="T25" s="2" t="n">
        <v>339.3</v>
      </c>
      <c r="U25" s="2" t="n">
        <v>345.9</v>
      </c>
      <c r="V25" s="2" t="n">
        <v>355.5</v>
      </c>
      <c r="W25" s="2" t="n">
        <v>366.8</v>
      </c>
      <c r="X25" s="2" t="n">
        <v>373.4</v>
      </c>
      <c r="Y25" s="2" t="n">
        <v>375</v>
      </c>
      <c r="Z25" s="2" t="n">
        <v>377.2</v>
      </c>
      <c r="AA25" s="2" t="s">
        <v>46</v>
      </c>
    </row>
    <row r="26" customFormat="false" ht="12.8" hidden="false" customHeight="false" outlineLevel="0" collapsed="false">
      <c r="A26" s="2" t="n">
        <v>721</v>
      </c>
      <c r="B26" s="2" t="n">
        <v>63</v>
      </c>
      <c r="C26" s="2" t="s">
        <v>52</v>
      </c>
      <c r="D26" s="2" t="n">
        <v>150</v>
      </c>
      <c r="E26" s="2" t="s">
        <v>55</v>
      </c>
      <c r="F26" s="2" t="n">
        <v>147.3</v>
      </c>
      <c r="G26" s="2" t="n">
        <v>184.3</v>
      </c>
      <c r="H26" s="2" t="n">
        <v>214.9</v>
      </c>
      <c r="I26" s="2" t="n">
        <v>237.7</v>
      </c>
      <c r="J26" s="2" t="n">
        <v>258.8</v>
      </c>
      <c r="K26" s="2" t="n">
        <v>277.1</v>
      </c>
      <c r="L26" s="2" t="n">
        <v>294.9</v>
      </c>
      <c r="M26" s="2" t="n">
        <v>301</v>
      </c>
      <c r="N26" s="2" t="n">
        <v>316.6</v>
      </c>
      <c r="O26" s="2" t="n">
        <v>321.3</v>
      </c>
      <c r="P26" s="2" t="n">
        <v>334.2</v>
      </c>
      <c r="Q26" s="2" t="n">
        <v>343.2</v>
      </c>
      <c r="R26" s="2" t="n">
        <v>342</v>
      </c>
      <c r="S26" s="2" t="n">
        <v>348.5</v>
      </c>
      <c r="T26" s="2" t="n">
        <v>352.7</v>
      </c>
      <c r="U26" s="2" t="n">
        <v>362</v>
      </c>
      <c r="V26" s="2" t="n">
        <v>374.1</v>
      </c>
      <c r="W26" s="2" t="n">
        <v>382.9</v>
      </c>
      <c r="X26" s="2" t="n">
        <v>393.7</v>
      </c>
      <c r="Y26" s="2" t="n">
        <v>393.1</v>
      </c>
      <c r="Z26" s="2" t="n">
        <v>400.8</v>
      </c>
      <c r="AA26" s="2" t="s">
        <v>46</v>
      </c>
    </row>
    <row r="27" customFormat="false" ht="12.8" hidden="false" customHeight="false" outlineLevel="0" collapsed="false">
      <c r="A27" s="2" t="n">
        <v>722</v>
      </c>
      <c r="B27" s="2" t="n">
        <v>64</v>
      </c>
      <c r="C27" s="2" t="s">
        <v>52</v>
      </c>
      <c r="D27" s="2" t="n">
        <v>150</v>
      </c>
      <c r="E27" s="2" t="s">
        <v>56</v>
      </c>
      <c r="F27" s="2" t="n">
        <v>157.5</v>
      </c>
      <c r="G27" s="2" t="n">
        <v>193.8</v>
      </c>
      <c r="H27" s="2" t="n">
        <v>226</v>
      </c>
      <c r="I27" s="2" t="n">
        <v>250.3</v>
      </c>
      <c r="J27" s="2" t="n">
        <v>272.4</v>
      </c>
      <c r="K27" s="2" t="n">
        <v>288.2</v>
      </c>
      <c r="L27" s="2" t="n">
        <v>309.6</v>
      </c>
      <c r="M27" s="2" t="n">
        <v>329.1</v>
      </c>
      <c r="N27" s="2" t="n">
        <v>340</v>
      </c>
      <c r="O27" s="2" t="n">
        <v>350.7</v>
      </c>
      <c r="P27" s="2" t="n">
        <v>366</v>
      </c>
      <c r="Q27" s="2" t="n">
        <v>373</v>
      </c>
      <c r="R27" s="2" t="n">
        <v>375</v>
      </c>
      <c r="S27" s="2" t="n">
        <v>386.2</v>
      </c>
      <c r="T27" s="2" t="n">
        <v>399.5</v>
      </c>
      <c r="U27" s="2" t="n">
        <v>405.9</v>
      </c>
      <c r="V27" s="2" t="n">
        <v>409.3</v>
      </c>
      <c r="W27" s="2" t="n">
        <v>422.1</v>
      </c>
      <c r="X27" s="2" t="n">
        <v>429.1</v>
      </c>
      <c r="Y27" s="2" t="n">
        <v>433.4</v>
      </c>
      <c r="Z27" s="2" t="n">
        <v>434.2</v>
      </c>
      <c r="AA27" s="2" t="s">
        <v>46</v>
      </c>
    </row>
    <row r="28" customFormat="false" ht="12.8" hidden="false" customHeight="false" outlineLevel="0" collapsed="false">
      <c r="A28" s="2" t="n">
        <v>723</v>
      </c>
      <c r="B28" s="2" t="n">
        <v>64</v>
      </c>
      <c r="C28" s="2" t="s">
        <v>52</v>
      </c>
      <c r="D28" s="2" t="n">
        <v>150</v>
      </c>
      <c r="E28" s="2" t="s">
        <v>57</v>
      </c>
      <c r="F28" s="2" t="n">
        <v>174.9</v>
      </c>
      <c r="G28" s="2" t="n">
        <v>212.7</v>
      </c>
      <c r="H28" s="2" t="n">
        <v>239.5</v>
      </c>
      <c r="I28" s="2" t="n">
        <v>259.4</v>
      </c>
      <c r="J28" s="2" t="n">
        <v>279.6</v>
      </c>
      <c r="K28" s="2" t="n">
        <v>292.7</v>
      </c>
      <c r="L28" s="2" t="n">
        <v>309.5</v>
      </c>
      <c r="M28" s="2" t="n">
        <v>326.7</v>
      </c>
      <c r="N28" s="2" t="n">
        <v>335.6</v>
      </c>
      <c r="O28" s="2" t="n">
        <v>349.7</v>
      </c>
      <c r="P28" s="2" t="n">
        <v>357.6</v>
      </c>
      <c r="Q28" s="2" t="n">
        <v>369.4</v>
      </c>
      <c r="R28" s="2" t="n">
        <v>371.6</v>
      </c>
      <c r="S28" s="2" t="n">
        <v>382.7</v>
      </c>
      <c r="T28" s="2" t="n">
        <v>395.5</v>
      </c>
      <c r="U28" s="2" t="n">
        <v>401.1</v>
      </c>
      <c r="V28" s="2" t="n">
        <v>409.5</v>
      </c>
      <c r="W28" s="2" t="n">
        <v>420.2</v>
      </c>
      <c r="X28" s="2" t="n">
        <v>425</v>
      </c>
      <c r="Y28" s="2" t="n">
        <v>427.7</v>
      </c>
      <c r="Z28" s="2" t="n">
        <v>431.7</v>
      </c>
      <c r="AA28" s="2" t="s">
        <v>46</v>
      </c>
    </row>
    <row r="29" customFormat="false" ht="12.8" hidden="false" customHeight="false" outlineLevel="0" collapsed="false">
      <c r="A29" s="2" t="n">
        <v>724</v>
      </c>
      <c r="B29" s="2" t="n">
        <v>64</v>
      </c>
      <c r="C29" s="2" t="s">
        <v>52</v>
      </c>
      <c r="D29" s="2" t="n">
        <v>150</v>
      </c>
      <c r="E29" s="2" t="s">
        <v>58</v>
      </c>
      <c r="F29" s="2" t="n">
        <v>135.9</v>
      </c>
      <c r="G29" s="2" t="n">
        <v>165</v>
      </c>
      <c r="H29" s="2" t="n">
        <v>188.4</v>
      </c>
      <c r="I29" s="2" t="n">
        <v>208.7</v>
      </c>
      <c r="J29" s="2" t="n">
        <v>229.9</v>
      </c>
      <c r="K29" s="2" t="n">
        <v>249.6</v>
      </c>
      <c r="L29" s="2" t="n">
        <v>267.2</v>
      </c>
      <c r="M29" s="2" t="n">
        <v>279.7</v>
      </c>
      <c r="N29" s="2" t="n">
        <v>295.2</v>
      </c>
      <c r="O29" s="2" t="n">
        <v>306.3</v>
      </c>
      <c r="P29" s="2" t="n">
        <v>317</v>
      </c>
      <c r="Q29" s="2" t="n">
        <v>328.7</v>
      </c>
      <c r="R29" s="2" t="n">
        <v>336.1</v>
      </c>
      <c r="S29" s="2" t="n">
        <v>342.6</v>
      </c>
      <c r="T29" s="2" t="n">
        <v>347.3</v>
      </c>
      <c r="U29" s="2" t="n">
        <v>358.1</v>
      </c>
      <c r="V29" s="2" t="n">
        <v>372.1</v>
      </c>
      <c r="W29" s="2" t="n">
        <v>382.6</v>
      </c>
      <c r="X29" s="2" t="n">
        <v>390.9</v>
      </c>
      <c r="Y29" s="2" t="n">
        <v>394.3</v>
      </c>
      <c r="Z29" s="2" t="n">
        <v>396.5</v>
      </c>
      <c r="AA29" s="2" t="s">
        <v>46</v>
      </c>
    </row>
    <row r="30" customFormat="false" ht="12.8" hidden="false" customHeight="false" outlineLevel="0" collapsed="false">
      <c r="A30" s="2" t="s">
        <v>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