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R$75</definedName>
    <definedName function="false" hidden="false" name="HTML_all" vbProcedure="false">Sheet1!$A$1:$R$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ortho-Phthalaldehyde</t>
  </si>
  <si>
    <t xml:space="preserve">CASRN:</t>
  </si>
  <si>
    <t xml:space="preserve">Study Number:</t>
  </si>
  <si>
    <t xml:space="preserve">C20727</t>
  </si>
  <si>
    <t xml:space="preserve">Exposure Route:</t>
  </si>
  <si>
    <t xml:space="preserve">RESPIRATORY EXPOSURE WHOLE BODY</t>
  </si>
  <si>
    <t xml:space="preserve">TDMS Number:</t>
  </si>
  <si>
    <t xml:space="preserve">Sex:</t>
  </si>
  <si>
    <t xml:space="preserve">Female</t>
  </si>
  <si>
    <t xml:space="preserve">Strain and Species:</t>
  </si>
  <si>
    <t xml:space="preserve">HSD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4</t>
  </si>
  <si>
    <t xml:space="preserve">Removal Reason</t>
  </si>
  <si>
    <t xml:space="preserve">Vehicle Control</t>
  </si>
  <si>
    <t xml:space="preserve">Terminal Sacrifice</t>
  </si>
  <si>
    <t xml:space="preserve">0.44ppm</t>
  </si>
  <si>
    <t xml:space="preserve">0.88ppm</t>
  </si>
  <si>
    <t xml:space="preserve">1.75ppm</t>
  </si>
  <si>
    <t xml:space="preserve">3.5ppm</t>
  </si>
  <si>
    <t xml:space="preserve">Moribund Sacrifice</t>
  </si>
  <si>
    <t xml:space="preserve">7.0ppm</t>
  </si>
  <si>
    <t xml:space="preserve">Natural Death</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43-79-8"</f>
        <v>643-79-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27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row>
    <row r="16" customFormat="false" ht="12.8" hidden="false" customHeight="false" outlineLevel="0" collapsed="false">
      <c r="A16" s="2" t="n">
        <v>101</v>
      </c>
      <c r="B16" s="2" t="n">
        <v>3</v>
      </c>
      <c r="C16" s="2" t="s">
        <v>33</v>
      </c>
      <c r="D16" s="2" t="n">
        <v>93</v>
      </c>
      <c r="E16" s="2" t="n">
        <v>141.5</v>
      </c>
      <c r="F16" s="2" t="n">
        <v>155.2</v>
      </c>
      <c r="G16" s="2" t="n">
        <v>171.9</v>
      </c>
      <c r="H16" s="2" t="n">
        <v>183</v>
      </c>
      <c r="I16" s="2" t="n">
        <v>192.2</v>
      </c>
      <c r="J16" s="2" t="n">
        <v>201.9</v>
      </c>
      <c r="K16" s="2" t="n">
        <v>206.3</v>
      </c>
      <c r="L16" s="2" t="n">
        <v>210.5</v>
      </c>
      <c r="M16" s="2" t="n">
        <v>216.5</v>
      </c>
      <c r="N16" s="2" t="n">
        <v>215.2</v>
      </c>
      <c r="O16" s="2" t="n">
        <v>227.4</v>
      </c>
      <c r="P16" s="2" t="n">
        <v>223.1</v>
      </c>
      <c r="Q16" s="2" t="n">
        <v>225.4</v>
      </c>
      <c r="R16" s="2" t="s">
        <v>34</v>
      </c>
    </row>
    <row r="17" customFormat="false" ht="12.8" hidden="false" customHeight="false" outlineLevel="0" collapsed="false">
      <c r="A17" s="2" t="n">
        <v>102</v>
      </c>
      <c r="B17" s="2" t="n">
        <v>3</v>
      </c>
      <c r="C17" s="2" t="s">
        <v>33</v>
      </c>
      <c r="D17" s="2" t="n">
        <v>93</v>
      </c>
      <c r="E17" s="2" t="n">
        <v>152.2</v>
      </c>
      <c r="F17" s="2" t="n">
        <v>166.8</v>
      </c>
      <c r="G17" s="2" t="n">
        <v>184</v>
      </c>
      <c r="H17" s="2" t="n">
        <v>195.8</v>
      </c>
      <c r="I17" s="2" t="n">
        <v>203.5</v>
      </c>
      <c r="J17" s="2" t="n">
        <v>209.7</v>
      </c>
      <c r="K17" s="2" t="n">
        <v>211.8</v>
      </c>
      <c r="L17" s="2" t="n">
        <v>219.2</v>
      </c>
      <c r="M17" s="2" t="n">
        <v>222.1</v>
      </c>
      <c r="N17" s="2" t="n">
        <v>226.1</v>
      </c>
      <c r="O17" s="2" t="n">
        <v>226.8</v>
      </c>
      <c r="P17" s="2" t="n">
        <v>226</v>
      </c>
      <c r="Q17" s="2" t="n">
        <v>232.4</v>
      </c>
      <c r="R17" s="2" t="s">
        <v>34</v>
      </c>
    </row>
    <row r="18" customFormat="false" ht="12.8" hidden="false" customHeight="false" outlineLevel="0" collapsed="false">
      <c r="A18" s="2" t="n">
        <v>103</v>
      </c>
      <c r="B18" s="2" t="n">
        <v>3</v>
      </c>
      <c r="C18" s="2" t="s">
        <v>33</v>
      </c>
      <c r="D18" s="2" t="n">
        <v>93</v>
      </c>
      <c r="E18" s="2" t="n">
        <v>145.3</v>
      </c>
      <c r="F18" s="2" t="n">
        <v>164.1</v>
      </c>
      <c r="G18" s="2" t="n">
        <v>180.4</v>
      </c>
      <c r="H18" s="2" t="n">
        <v>196.5</v>
      </c>
      <c r="I18" s="2" t="n">
        <v>209.5</v>
      </c>
      <c r="J18" s="2" t="n">
        <v>223.8</v>
      </c>
      <c r="K18" s="2" t="n">
        <v>235.1</v>
      </c>
      <c r="L18" s="2" t="n">
        <v>240.7</v>
      </c>
      <c r="M18" s="2" t="n">
        <v>249.7</v>
      </c>
      <c r="N18" s="2" t="n">
        <v>250.5</v>
      </c>
      <c r="O18" s="2" t="n">
        <v>259.1</v>
      </c>
      <c r="P18" s="2" t="n">
        <v>253.1</v>
      </c>
      <c r="Q18" s="2" t="n">
        <v>259.3</v>
      </c>
      <c r="R18" s="2" t="s">
        <v>34</v>
      </c>
    </row>
    <row r="19" customFormat="false" ht="12.8" hidden="false" customHeight="false" outlineLevel="0" collapsed="false">
      <c r="A19" s="2" t="n">
        <v>104</v>
      </c>
      <c r="B19" s="2" t="n">
        <v>3</v>
      </c>
      <c r="C19" s="2" t="s">
        <v>33</v>
      </c>
      <c r="D19" s="2" t="n">
        <v>93</v>
      </c>
      <c r="E19" s="2" t="n">
        <v>143</v>
      </c>
      <c r="F19" s="2" t="n">
        <v>157.6</v>
      </c>
      <c r="G19" s="2" t="n">
        <v>175.8</v>
      </c>
      <c r="H19" s="2" t="n">
        <v>185.6</v>
      </c>
      <c r="I19" s="2" t="n">
        <v>197.1</v>
      </c>
      <c r="J19" s="2" t="n">
        <v>204.9</v>
      </c>
      <c r="K19" s="2" t="n">
        <v>209.7</v>
      </c>
      <c r="L19" s="2" t="n">
        <v>219.4</v>
      </c>
      <c r="M19" s="2" t="n">
        <v>224.4</v>
      </c>
      <c r="N19" s="2" t="n">
        <v>227.5</v>
      </c>
      <c r="O19" s="2" t="n">
        <v>232.9</v>
      </c>
      <c r="P19" s="2" t="n">
        <v>230.7</v>
      </c>
      <c r="Q19" s="2" t="n">
        <v>236.3</v>
      </c>
      <c r="R19" s="2" t="s">
        <v>34</v>
      </c>
    </row>
    <row r="20" customFormat="false" ht="12.8" hidden="false" customHeight="false" outlineLevel="0" collapsed="false">
      <c r="A20" s="2" t="n">
        <v>105</v>
      </c>
      <c r="B20" s="2" t="n">
        <v>3</v>
      </c>
      <c r="C20" s="2" t="s">
        <v>33</v>
      </c>
      <c r="D20" s="2" t="n">
        <v>93</v>
      </c>
      <c r="E20" s="2" t="n">
        <v>146.6</v>
      </c>
      <c r="F20" s="2" t="n">
        <v>161.4</v>
      </c>
      <c r="G20" s="2" t="n">
        <v>181.4</v>
      </c>
      <c r="H20" s="2" t="n">
        <v>197.9</v>
      </c>
      <c r="I20" s="2" t="n">
        <v>204</v>
      </c>
      <c r="J20" s="2" t="n">
        <v>223</v>
      </c>
      <c r="K20" s="2" t="n">
        <v>229.8</v>
      </c>
      <c r="L20" s="2" t="n">
        <v>237</v>
      </c>
      <c r="M20" s="2" t="n">
        <v>240.2</v>
      </c>
      <c r="N20" s="2" t="n">
        <v>240.8</v>
      </c>
      <c r="O20" s="2" t="n">
        <v>249.9</v>
      </c>
      <c r="P20" s="2" t="n">
        <v>253.5</v>
      </c>
      <c r="Q20" s="2" t="n">
        <v>256.7</v>
      </c>
      <c r="R20" s="2" t="s">
        <v>34</v>
      </c>
    </row>
    <row r="21" customFormat="false" ht="12.8" hidden="false" customHeight="false" outlineLevel="0" collapsed="false">
      <c r="A21" s="2" t="n">
        <v>106</v>
      </c>
      <c r="B21" s="2" t="n">
        <v>4</v>
      </c>
      <c r="C21" s="2" t="s">
        <v>33</v>
      </c>
      <c r="D21" s="2" t="n">
        <v>93</v>
      </c>
      <c r="E21" s="2" t="n">
        <v>155.4</v>
      </c>
      <c r="F21" s="2" t="n">
        <v>175.2</v>
      </c>
      <c r="G21" s="2" t="n">
        <v>192.2</v>
      </c>
      <c r="H21" s="2" t="n">
        <v>201.6</v>
      </c>
      <c r="I21" s="2" t="n">
        <v>217.4</v>
      </c>
      <c r="J21" s="2" t="n">
        <v>230.7</v>
      </c>
      <c r="K21" s="2" t="n">
        <v>233.9</v>
      </c>
      <c r="L21" s="2" t="n">
        <v>239</v>
      </c>
      <c r="M21" s="2" t="n">
        <v>241.7</v>
      </c>
      <c r="N21" s="2" t="n">
        <v>243.4</v>
      </c>
      <c r="O21" s="2" t="n">
        <v>251.4</v>
      </c>
      <c r="P21" s="2" t="n">
        <v>247.2</v>
      </c>
      <c r="Q21" s="2" t="n">
        <v>253.2</v>
      </c>
      <c r="R21" s="2" t="s">
        <v>34</v>
      </c>
    </row>
    <row r="22" customFormat="false" ht="12.8" hidden="false" customHeight="false" outlineLevel="0" collapsed="false">
      <c r="A22" s="2" t="n">
        <v>107</v>
      </c>
      <c r="B22" s="2" t="n">
        <v>4</v>
      </c>
      <c r="C22" s="2" t="s">
        <v>33</v>
      </c>
      <c r="D22" s="2" t="n">
        <v>93</v>
      </c>
      <c r="E22" s="2" t="n">
        <v>148.8</v>
      </c>
      <c r="F22" s="2" t="n">
        <v>162.8</v>
      </c>
      <c r="G22" s="2" t="n">
        <v>183.4</v>
      </c>
      <c r="H22" s="2" t="n">
        <v>198.3</v>
      </c>
      <c r="I22" s="2" t="n">
        <v>205.1</v>
      </c>
      <c r="J22" s="2" t="n">
        <v>216.8</v>
      </c>
      <c r="K22" s="2" t="n">
        <v>220.4</v>
      </c>
      <c r="L22" s="2" t="n">
        <v>233.1</v>
      </c>
      <c r="M22" s="2" t="n">
        <v>233.2</v>
      </c>
      <c r="N22" s="2" t="n">
        <v>236.9</v>
      </c>
      <c r="O22" s="2" t="n">
        <v>245</v>
      </c>
      <c r="P22" s="2" t="n">
        <v>244.9</v>
      </c>
      <c r="Q22" s="2" t="n">
        <v>248.7</v>
      </c>
      <c r="R22" s="2" t="s">
        <v>34</v>
      </c>
    </row>
    <row r="23" customFormat="false" ht="12.8" hidden="false" customHeight="false" outlineLevel="0" collapsed="false">
      <c r="A23" s="2" t="n">
        <v>108</v>
      </c>
      <c r="B23" s="2" t="n">
        <v>4</v>
      </c>
      <c r="C23" s="2" t="s">
        <v>33</v>
      </c>
      <c r="D23" s="2" t="n">
        <v>93</v>
      </c>
      <c r="E23" s="2" t="n">
        <v>132</v>
      </c>
      <c r="F23" s="2" t="n">
        <v>139.6</v>
      </c>
      <c r="G23" s="2" t="n">
        <v>155.7</v>
      </c>
      <c r="H23" s="2" t="n">
        <v>167.9</v>
      </c>
      <c r="I23" s="2" t="n">
        <v>174.7</v>
      </c>
      <c r="J23" s="2" t="n">
        <v>186.9</v>
      </c>
      <c r="K23" s="2" t="n">
        <v>192.9</v>
      </c>
      <c r="L23" s="2" t="n">
        <v>199.7</v>
      </c>
      <c r="M23" s="2" t="n">
        <v>203.5</v>
      </c>
      <c r="N23" s="2" t="n">
        <v>204.9</v>
      </c>
      <c r="O23" s="2" t="n">
        <v>212.8</v>
      </c>
      <c r="P23" s="2" t="n">
        <v>217.8</v>
      </c>
      <c r="Q23" s="2" t="n">
        <v>218.3</v>
      </c>
      <c r="R23" s="2" t="s">
        <v>34</v>
      </c>
    </row>
    <row r="24" customFormat="false" ht="12.8" hidden="false" customHeight="false" outlineLevel="0" collapsed="false">
      <c r="A24" s="2" t="n">
        <v>109</v>
      </c>
      <c r="B24" s="2" t="n">
        <v>4</v>
      </c>
      <c r="C24" s="2" t="s">
        <v>33</v>
      </c>
      <c r="D24" s="2" t="n">
        <v>93</v>
      </c>
      <c r="E24" s="2" t="n">
        <v>133.9</v>
      </c>
      <c r="F24" s="2" t="n">
        <v>148</v>
      </c>
      <c r="G24" s="2" t="n">
        <v>166.4</v>
      </c>
      <c r="H24" s="2" t="n">
        <v>180.4</v>
      </c>
      <c r="I24" s="2" t="n">
        <v>192.3</v>
      </c>
      <c r="J24" s="2" t="n">
        <v>196</v>
      </c>
      <c r="K24" s="2" t="n">
        <v>207.9</v>
      </c>
      <c r="L24" s="2" t="n">
        <v>212.5</v>
      </c>
      <c r="M24" s="2" t="n">
        <v>219.5</v>
      </c>
      <c r="N24" s="2" t="n">
        <v>217.6</v>
      </c>
      <c r="O24" s="2" t="n">
        <v>227.6</v>
      </c>
      <c r="P24" s="2" t="n">
        <v>226.9</v>
      </c>
      <c r="Q24" s="2" t="n">
        <v>230.4</v>
      </c>
      <c r="R24" s="2" t="s">
        <v>34</v>
      </c>
    </row>
    <row r="25" customFormat="false" ht="12.8" hidden="false" customHeight="false" outlineLevel="0" collapsed="false">
      <c r="A25" s="2" t="n">
        <v>110</v>
      </c>
      <c r="B25" s="2" t="n">
        <v>4</v>
      </c>
      <c r="C25" s="2" t="s">
        <v>33</v>
      </c>
      <c r="D25" s="2" t="n">
        <v>93</v>
      </c>
      <c r="E25" s="2" t="n">
        <v>143.4</v>
      </c>
      <c r="F25" s="2" t="n">
        <v>160.5</v>
      </c>
      <c r="G25" s="2" t="n">
        <v>174.5</v>
      </c>
      <c r="H25" s="2" t="n">
        <v>187.5</v>
      </c>
      <c r="I25" s="2" t="n">
        <v>198.1</v>
      </c>
      <c r="J25" s="2" t="n">
        <v>207.9</v>
      </c>
      <c r="K25" s="2" t="n">
        <v>217.9</v>
      </c>
      <c r="L25" s="2" t="n">
        <v>218</v>
      </c>
      <c r="M25" s="2" t="n">
        <v>224.7</v>
      </c>
      <c r="N25" s="2" t="n">
        <v>227.4</v>
      </c>
      <c r="O25" s="2" t="n">
        <v>229.1</v>
      </c>
      <c r="P25" s="2" t="n">
        <v>233.8</v>
      </c>
      <c r="Q25" s="2" t="n">
        <v>232</v>
      </c>
      <c r="R25" s="2" t="s">
        <v>34</v>
      </c>
    </row>
    <row r="26" customFormat="false" ht="12.8" hidden="false" customHeight="false" outlineLevel="0" collapsed="false">
      <c r="A26" s="2" t="n">
        <v>301</v>
      </c>
      <c r="B26" s="2" t="n">
        <v>7</v>
      </c>
      <c r="C26" s="2" t="s">
        <v>35</v>
      </c>
      <c r="D26" s="2" t="n">
        <v>93</v>
      </c>
      <c r="E26" s="2" t="n">
        <v>152</v>
      </c>
      <c r="F26" s="2" t="n">
        <v>170.4</v>
      </c>
      <c r="G26" s="2" t="n">
        <v>185.8</v>
      </c>
      <c r="H26" s="2" t="n">
        <v>201.9</v>
      </c>
      <c r="I26" s="2" t="n">
        <v>213.7</v>
      </c>
      <c r="J26" s="2" t="n">
        <v>222.5</v>
      </c>
      <c r="K26" s="2" t="n">
        <v>220.8</v>
      </c>
      <c r="L26" s="2" t="n">
        <v>229.6</v>
      </c>
      <c r="M26" s="2" t="n">
        <v>233.3</v>
      </c>
      <c r="N26" s="2" t="n">
        <v>237.2</v>
      </c>
      <c r="O26" s="2" t="n">
        <v>244.7</v>
      </c>
      <c r="P26" s="2" t="n">
        <v>243.5</v>
      </c>
      <c r="Q26" s="2" t="n">
        <v>249.1</v>
      </c>
      <c r="R26" s="2" t="s">
        <v>34</v>
      </c>
    </row>
    <row r="27" customFormat="false" ht="12.8" hidden="false" customHeight="false" outlineLevel="0" collapsed="false">
      <c r="A27" s="2" t="n">
        <v>302</v>
      </c>
      <c r="B27" s="2" t="n">
        <v>7</v>
      </c>
      <c r="C27" s="2" t="s">
        <v>35</v>
      </c>
      <c r="D27" s="2" t="n">
        <v>93</v>
      </c>
      <c r="E27" s="2" t="n">
        <v>147.2</v>
      </c>
      <c r="F27" s="2" t="n">
        <v>167.6</v>
      </c>
      <c r="G27" s="2" t="n">
        <v>183.7</v>
      </c>
      <c r="H27" s="2" t="n">
        <v>201.3</v>
      </c>
      <c r="I27" s="2" t="n">
        <v>210.4</v>
      </c>
      <c r="J27" s="2" t="n">
        <v>218.9</v>
      </c>
      <c r="K27" s="2" t="n">
        <v>226.1</v>
      </c>
      <c r="L27" s="2" t="n">
        <v>228.6</v>
      </c>
      <c r="M27" s="2" t="n">
        <v>235.3</v>
      </c>
      <c r="N27" s="2" t="n">
        <v>234.7</v>
      </c>
      <c r="O27" s="2" t="n">
        <v>239.7</v>
      </c>
      <c r="P27" s="2" t="n">
        <v>236.5</v>
      </c>
      <c r="Q27" s="2" t="n">
        <v>242</v>
      </c>
      <c r="R27" s="2" t="s">
        <v>34</v>
      </c>
    </row>
    <row r="28" customFormat="false" ht="12.8" hidden="false" customHeight="false" outlineLevel="0" collapsed="false">
      <c r="A28" s="2" t="n">
        <v>303</v>
      </c>
      <c r="B28" s="2" t="n">
        <v>7</v>
      </c>
      <c r="C28" s="2" t="s">
        <v>35</v>
      </c>
      <c r="D28" s="2" t="n">
        <v>93</v>
      </c>
      <c r="E28" s="2" t="n">
        <v>146.2</v>
      </c>
      <c r="F28" s="2" t="n">
        <v>173.2</v>
      </c>
      <c r="G28" s="2" t="n">
        <v>192.3</v>
      </c>
      <c r="H28" s="2" t="n">
        <v>202.3</v>
      </c>
      <c r="I28" s="2" t="n">
        <v>212.1</v>
      </c>
      <c r="J28" s="2" t="n">
        <v>219.2</v>
      </c>
      <c r="K28" s="2" t="n">
        <v>232.7</v>
      </c>
      <c r="L28" s="2" t="n">
        <v>232.6</v>
      </c>
      <c r="M28" s="2" t="n">
        <v>241.9</v>
      </c>
      <c r="N28" s="2" t="n">
        <v>246.8</v>
      </c>
      <c r="O28" s="2" t="n">
        <v>247.8</v>
      </c>
      <c r="P28" s="2" t="n">
        <v>251.7</v>
      </c>
      <c r="Q28" s="2" t="n">
        <v>252.1</v>
      </c>
      <c r="R28" s="2" t="s">
        <v>34</v>
      </c>
    </row>
    <row r="29" customFormat="false" ht="12.8" hidden="false" customHeight="false" outlineLevel="0" collapsed="false">
      <c r="A29" s="2" t="n">
        <v>304</v>
      </c>
      <c r="B29" s="2" t="n">
        <v>7</v>
      </c>
      <c r="C29" s="2" t="s">
        <v>35</v>
      </c>
      <c r="D29" s="2" t="n">
        <v>93</v>
      </c>
      <c r="E29" s="2" t="n">
        <v>145.3</v>
      </c>
      <c r="F29" s="2" t="n">
        <v>157.3</v>
      </c>
      <c r="G29" s="2" t="n">
        <v>182.4</v>
      </c>
      <c r="H29" s="2" t="n">
        <v>194.9</v>
      </c>
      <c r="I29" s="2" t="n">
        <v>202.6</v>
      </c>
      <c r="J29" s="2" t="n">
        <v>214</v>
      </c>
      <c r="K29" s="2" t="n">
        <v>219.2</v>
      </c>
      <c r="L29" s="2" t="n">
        <v>225.1</v>
      </c>
      <c r="M29" s="2" t="n">
        <v>229.4</v>
      </c>
      <c r="N29" s="2" t="n">
        <v>235.1</v>
      </c>
      <c r="O29" s="2" t="n">
        <v>237.5</v>
      </c>
      <c r="P29" s="2" t="n">
        <v>242</v>
      </c>
      <c r="Q29" s="2" t="n">
        <v>244.6</v>
      </c>
      <c r="R29" s="2" t="s">
        <v>34</v>
      </c>
    </row>
    <row r="30" customFormat="false" ht="12.8" hidden="false" customHeight="false" outlineLevel="0" collapsed="false">
      <c r="A30" s="2" t="n">
        <v>305</v>
      </c>
      <c r="B30" s="2" t="n">
        <v>7</v>
      </c>
      <c r="C30" s="2" t="s">
        <v>35</v>
      </c>
      <c r="D30" s="2" t="n">
        <v>93</v>
      </c>
      <c r="E30" s="2" t="n">
        <v>146</v>
      </c>
      <c r="F30" s="2" t="n">
        <v>159.9</v>
      </c>
      <c r="G30" s="2" t="n">
        <v>172.6</v>
      </c>
      <c r="H30" s="2" t="n">
        <v>185.4</v>
      </c>
      <c r="I30" s="2" t="n">
        <v>190.8</v>
      </c>
      <c r="J30" s="2" t="n">
        <v>199.4</v>
      </c>
      <c r="K30" s="2" t="n">
        <v>214.9</v>
      </c>
      <c r="L30" s="2" t="n">
        <v>218.9</v>
      </c>
      <c r="M30" s="2" t="n">
        <v>225.3</v>
      </c>
      <c r="N30" s="2" t="n">
        <v>226.4</v>
      </c>
      <c r="O30" s="2" t="n">
        <v>231.7</v>
      </c>
      <c r="P30" s="2" t="n">
        <v>235.3</v>
      </c>
      <c r="Q30" s="2" t="n">
        <v>240</v>
      </c>
      <c r="R30" s="2" t="s">
        <v>34</v>
      </c>
    </row>
    <row r="31" customFormat="false" ht="12.8" hidden="false" customHeight="false" outlineLevel="0" collapsed="false">
      <c r="A31" s="2" t="n">
        <v>306</v>
      </c>
      <c r="B31" s="2" t="n">
        <v>8</v>
      </c>
      <c r="C31" s="2" t="s">
        <v>35</v>
      </c>
      <c r="D31" s="2" t="n">
        <v>93</v>
      </c>
      <c r="E31" s="2" t="n">
        <v>137.8</v>
      </c>
      <c r="F31" s="2" t="n">
        <v>147.9</v>
      </c>
      <c r="G31" s="2" t="n">
        <v>166.8</v>
      </c>
      <c r="H31" s="2" t="n">
        <v>176.7</v>
      </c>
      <c r="I31" s="2" t="n">
        <v>183.6</v>
      </c>
      <c r="J31" s="2" t="n">
        <v>193.7</v>
      </c>
      <c r="K31" s="2" t="n">
        <v>200</v>
      </c>
      <c r="L31" s="2" t="n">
        <v>208.1</v>
      </c>
      <c r="M31" s="2" t="n">
        <v>209.4</v>
      </c>
      <c r="N31" s="2" t="n">
        <v>213.1</v>
      </c>
      <c r="O31" s="2" t="n">
        <v>213.1</v>
      </c>
      <c r="P31" s="2" t="n">
        <v>216.4</v>
      </c>
      <c r="Q31" s="2" t="n">
        <v>211.6</v>
      </c>
      <c r="R31" s="2" t="s">
        <v>34</v>
      </c>
    </row>
    <row r="32" customFormat="false" ht="12.8" hidden="false" customHeight="false" outlineLevel="0" collapsed="false">
      <c r="A32" s="2" t="n">
        <v>307</v>
      </c>
      <c r="B32" s="2" t="n">
        <v>8</v>
      </c>
      <c r="C32" s="2" t="s">
        <v>35</v>
      </c>
      <c r="D32" s="2" t="n">
        <v>93</v>
      </c>
      <c r="E32" s="2" t="n">
        <v>153.4</v>
      </c>
      <c r="F32" s="2" t="n">
        <v>166.1</v>
      </c>
      <c r="G32" s="2" t="n">
        <v>192.6</v>
      </c>
      <c r="H32" s="2" t="n">
        <v>195.7</v>
      </c>
      <c r="I32" s="2" t="n">
        <v>203.6</v>
      </c>
      <c r="J32" s="2" t="n">
        <v>216.2</v>
      </c>
      <c r="K32" s="2" t="n">
        <v>218.1</v>
      </c>
      <c r="L32" s="2" t="n">
        <v>223.9</v>
      </c>
      <c r="M32" s="2" t="n">
        <v>231.9</v>
      </c>
      <c r="N32" s="2" t="n">
        <v>235.8</v>
      </c>
      <c r="O32" s="2" t="n">
        <v>234.3</v>
      </c>
      <c r="P32" s="2" t="n">
        <v>234.9</v>
      </c>
      <c r="Q32" s="2" t="n">
        <v>237.8</v>
      </c>
      <c r="R32" s="2" t="s">
        <v>34</v>
      </c>
    </row>
    <row r="33" customFormat="false" ht="12.8" hidden="false" customHeight="false" outlineLevel="0" collapsed="false">
      <c r="A33" s="2" t="n">
        <v>308</v>
      </c>
      <c r="B33" s="2" t="n">
        <v>8</v>
      </c>
      <c r="C33" s="2" t="s">
        <v>35</v>
      </c>
      <c r="D33" s="2" t="n">
        <v>93</v>
      </c>
      <c r="E33" s="2" t="n">
        <v>142.3</v>
      </c>
      <c r="F33" s="2" t="n">
        <v>158.9</v>
      </c>
      <c r="G33" s="2" t="n">
        <v>174.9</v>
      </c>
      <c r="H33" s="2" t="n">
        <v>185.2</v>
      </c>
      <c r="I33" s="2" t="n">
        <v>199.7</v>
      </c>
      <c r="J33" s="2" t="n">
        <v>206</v>
      </c>
      <c r="K33" s="2" t="n">
        <v>219.8</v>
      </c>
      <c r="L33" s="2" t="n">
        <v>229.5</v>
      </c>
      <c r="M33" s="2" t="n">
        <v>224.6</v>
      </c>
      <c r="N33" s="2" t="n">
        <v>234.1</v>
      </c>
      <c r="O33" s="2" t="n">
        <v>235.8</v>
      </c>
      <c r="P33" s="2" t="n">
        <v>236.9</v>
      </c>
      <c r="Q33" s="2" t="n">
        <v>238.2</v>
      </c>
      <c r="R33" s="2" t="s">
        <v>34</v>
      </c>
    </row>
    <row r="34" customFormat="false" ht="12.8" hidden="false" customHeight="false" outlineLevel="0" collapsed="false">
      <c r="A34" s="2" t="n">
        <v>309</v>
      </c>
      <c r="B34" s="2" t="n">
        <v>8</v>
      </c>
      <c r="C34" s="2" t="s">
        <v>35</v>
      </c>
      <c r="D34" s="2" t="n">
        <v>93</v>
      </c>
      <c r="E34" s="2" t="n">
        <v>127.2</v>
      </c>
      <c r="F34" s="2" t="n">
        <v>138.7</v>
      </c>
      <c r="G34" s="2" t="n">
        <v>152.3</v>
      </c>
      <c r="H34" s="2" t="n">
        <v>158.4</v>
      </c>
      <c r="I34" s="2" t="n">
        <v>161.6</v>
      </c>
      <c r="J34" s="2" t="n">
        <v>175</v>
      </c>
      <c r="K34" s="2" t="n">
        <v>182.5</v>
      </c>
      <c r="L34" s="2" t="n">
        <v>190.7</v>
      </c>
      <c r="M34" s="2" t="n">
        <v>196.1</v>
      </c>
      <c r="N34" s="2" t="n">
        <v>197.5</v>
      </c>
      <c r="O34" s="2" t="n">
        <v>206.1</v>
      </c>
      <c r="P34" s="2" t="n">
        <v>201.7</v>
      </c>
      <c r="Q34" s="2" t="n">
        <v>206.3</v>
      </c>
      <c r="R34" s="2" t="s">
        <v>34</v>
      </c>
    </row>
    <row r="35" customFormat="false" ht="12.8" hidden="false" customHeight="false" outlineLevel="0" collapsed="false">
      <c r="A35" s="2" t="n">
        <v>310</v>
      </c>
      <c r="B35" s="2" t="n">
        <v>8</v>
      </c>
      <c r="C35" s="2" t="s">
        <v>35</v>
      </c>
      <c r="D35" s="2" t="n">
        <v>93</v>
      </c>
      <c r="E35" s="2" t="n">
        <v>146</v>
      </c>
      <c r="F35" s="2" t="n">
        <v>169.6</v>
      </c>
      <c r="G35" s="2" t="n">
        <v>189.6</v>
      </c>
      <c r="H35" s="2" t="n">
        <v>206.9</v>
      </c>
      <c r="I35" s="2" t="n">
        <v>216.3</v>
      </c>
      <c r="J35" s="2" t="n">
        <v>230.6</v>
      </c>
      <c r="K35" s="2" t="n">
        <v>237.3</v>
      </c>
      <c r="L35" s="2" t="n">
        <v>238.3</v>
      </c>
      <c r="M35" s="2" t="n">
        <v>248.8</v>
      </c>
      <c r="N35" s="2" t="n">
        <v>251.5</v>
      </c>
      <c r="O35" s="2" t="n">
        <v>255.7</v>
      </c>
      <c r="P35" s="2" t="n">
        <v>254.5</v>
      </c>
      <c r="Q35" s="2" t="n">
        <v>258</v>
      </c>
      <c r="R35" s="2" t="s">
        <v>34</v>
      </c>
    </row>
    <row r="36" customFormat="false" ht="12.8" hidden="false" customHeight="false" outlineLevel="0" collapsed="false">
      <c r="A36" s="2" t="n">
        <v>501</v>
      </c>
      <c r="B36" s="2" t="n">
        <v>11</v>
      </c>
      <c r="C36" s="2" t="s">
        <v>36</v>
      </c>
      <c r="D36" s="2" t="n">
        <v>93</v>
      </c>
      <c r="E36" s="2" t="n">
        <v>138.5</v>
      </c>
      <c r="F36" s="2" t="n">
        <v>154.4</v>
      </c>
      <c r="G36" s="2" t="n">
        <v>167.8</v>
      </c>
      <c r="H36" s="2" t="n">
        <v>180.4</v>
      </c>
      <c r="I36" s="2" t="n">
        <v>186.8</v>
      </c>
      <c r="J36" s="2" t="n">
        <v>188.9</v>
      </c>
      <c r="K36" s="2" t="n">
        <v>200</v>
      </c>
      <c r="L36" s="2" t="n">
        <v>203.1</v>
      </c>
      <c r="M36" s="2" t="n">
        <v>208.8</v>
      </c>
      <c r="N36" s="2" t="n">
        <v>214.2</v>
      </c>
      <c r="O36" s="2" t="n">
        <v>216.8</v>
      </c>
      <c r="P36" s="2" t="n">
        <v>216</v>
      </c>
      <c r="Q36" s="2" t="n">
        <v>221.4</v>
      </c>
      <c r="R36" s="2" t="s">
        <v>34</v>
      </c>
    </row>
    <row r="37" customFormat="false" ht="12.8" hidden="false" customHeight="false" outlineLevel="0" collapsed="false">
      <c r="A37" s="2" t="n">
        <v>502</v>
      </c>
      <c r="B37" s="2" t="n">
        <v>11</v>
      </c>
      <c r="C37" s="2" t="s">
        <v>36</v>
      </c>
      <c r="D37" s="2" t="n">
        <v>93</v>
      </c>
      <c r="E37" s="2" t="n">
        <v>145.3</v>
      </c>
      <c r="F37" s="2" t="n">
        <v>164.8</v>
      </c>
      <c r="G37" s="2" t="n">
        <v>182.2</v>
      </c>
      <c r="H37" s="2" t="n">
        <v>194.5</v>
      </c>
      <c r="I37" s="2" t="n">
        <v>212.3</v>
      </c>
      <c r="J37" s="2" t="n">
        <v>222</v>
      </c>
      <c r="K37" s="2" t="n">
        <v>228.1</v>
      </c>
      <c r="L37" s="2" t="n">
        <v>229.7</v>
      </c>
      <c r="M37" s="2" t="n">
        <v>240.6</v>
      </c>
      <c r="N37" s="2" t="n">
        <v>243.5</v>
      </c>
      <c r="O37" s="2" t="n">
        <v>246</v>
      </c>
      <c r="P37" s="2" t="n">
        <v>244.8</v>
      </c>
      <c r="Q37" s="2" t="n">
        <v>249.5</v>
      </c>
      <c r="R37" s="2" t="s">
        <v>34</v>
      </c>
    </row>
    <row r="38" customFormat="false" ht="12.8" hidden="false" customHeight="false" outlineLevel="0" collapsed="false">
      <c r="A38" s="2" t="n">
        <v>503</v>
      </c>
      <c r="B38" s="2" t="n">
        <v>11</v>
      </c>
      <c r="C38" s="2" t="s">
        <v>36</v>
      </c>
      <c r="D38" s="2" t="n">
        <v>93</v>
      </c>
      <c r="E38" s="2" t="n">
        <v>135.6</v>
      </c>
      <c r="F38" s="2" t="n">
        <v>153.8</v>
      </c>
      <c r="G38" s="2" t="n">
        <v>169.6</v>
      </c>
      <c r="H38" s="2" t="n">
        <v>178</v>
      </c>
      <c r="I38" s="2" t="n">
        <v>188.5</v>
      </c>
      <c r="J38" s="2" t="n">
        <v>195.8</v>
      </c>
      <c r="K38" s="2" t="n">
        <v>204.2</v>
      </c>
      <c r="L38" s="2" t="n">
        <v>211.2</v>
      </c>
      <c r="M38" s="2" t="n">
        <v>214.4</v>
      </c>
      <c r="N38" s="2" t="n">
        <v>216</v>
      </c>
      <c r="O38" s="2" t="n">
        <v>216.2</v>
      </c>
      <c r="P38" s="2" t="n">
        <v>219.8</v>
      </c>
      <c r="Q38" s="2" t="n">
        <v>224.4</v>
      </c>
      <c r="R38" s="2" t="s">
        <v>34</v>
      </c>
    </row>
    <row r="39" customFormat="false" ht="12.8" hidden="false" customHeight="false" outlineLevel="0" collapsed="false">
      <c r="A39" s="2" t="n">
        <v>504</v>
      </c>
      <c r="B39" s="2" t="n">
        <v>11</v>
      </c>
      <c r="C39" s="2" t="s">
        <v>36</v>
      </c>
      <c r="D39" s="2" t="n">
        <v>93</v>
      </c>
      <c r="E39" s="2" t="n">
        <v>131.1</v>
      </c>
      <c r="F39" s="2" t="n">
        <v>147.1</v>
      </c>
      <c r="G39" s="2" t="n">
        <v>169.3</v>
      </c>
      <c r="H39" s="2" t="n">
        <v>180.9</v>
      </c>
      <c r="I39" s="2" t="n">
        <v>192.4</v>
      </c>
      <c r="J39" s="2" t="n">
        <v>196.6</v>
      </c>
      <c r="K39" s="2" t="n">
        <v>208.6</v>
      </c>
      <c r="L39" s="2" t="n">
        <v>213</v>
      </c>
      <c r="M39" s="2" t="n">
        <v>219.1</v>
      </c>
      <c r="N39" s="2" t="n">
        <v>228.1</v>
      </c>
      <c r="O39" s="2" t="n">
        <v>228.4</v>
      </c>
      <c r="P39" s="2" t="n">
        <v>225.6</v>
      </c>
      <c r="Q39" s="2" t="n">
        <v>235.1</v>
      </c>
      <c r="R39" s="2" t="s">
        <v>34</v>
      </c>
    </row>
    <row r="40" customFormat="false" ht="12.8" hidden="false" customHeight="false" outlineLevel="0" collapsed="false">
      <c r="A40" s="2" t="n">
        <v>505</v>
      </c>
      <c r="B40" s="2" t="n">
        <v>11</v>
      </c>
      <c r="C40" s="2" t="s">
        <v>36</v>
      </c>
      <c r="D40" s="2" t="n">
        <v>93</v>
      </c>
      <c r="E40" s="2" t="n">
        <v>135.9</v>
      </c>
      <c r="F40" s="2" t="n">
        <v>161.5</v>
      </c>
      <c r="G40" s="2" t="n">
        <v>175</v>
      </c>
      <c r="H40" s="2" t="n">
        <v>185.2</v>
      </c>
      <c r="I40" s="2" t="n">
        <v>187.4</v>
      </c>
      <c r="J40" s="2" t="n">
        <v>197.9</v>
      </c>
      <c r="K40" s="2" t="n">
        <v>203.3</v>
      </c>
      <c r="L40" s="2" t="n">
        <v>213.8</v>
      </c>
      <c r="M40" s="2" t="n">
        <v>216.2</v>
      </c>
      <c r="N40" s="2" t="n">
        <v>221.6</v>
      </c>
      <c r="O40" s="2" t="n">
        <v>222.6</v>
      </c>
      <c r="P40" s="2" t="n">
        <v>221.7</v>
      </c>
      <c r="Q40" s="2" t="n">
        <v>223</v>
      </c>
      <c r="R40" s="2" t="s">
        <v>34</v>
      </c>
    </row>
    <row r="41" customFormat="false" ht="12.8" hidden="false" customHeight="false" outlineLevel="0" collapsed="false">
      <c r="A41" s="2" t="n">
        <v>506</v>
      </c>
      <c r="B41" s="2" t="n">
        <v>12</v>
      </c>
      <c r="C41" s="2" t="s">
        <v>36</v>
      </c>
      <c r="D41" s="2" t="n">
        <v>93</v>
      </c>
      <c r="E41" s="2" t="n">
        <v>149.5</v>
      </c>
      <c r="F41" s="2" t="n">
        <v>163.6</v>
      </c>
      <c r="G41" s="2" t="n">
        <v>184.3</v>
      </c>
      <c r="H41" s="2" t="n">
        <v>195.4</v>
      </c>
      <c r="I41" s="2" t="n">
        <v>205.7</v>
      </c>
      <c r="J41" s="2" t="n">
        <v>212.1</v>
      </c>
      <c r="K41" s="2" t="n">
        <v>216.8</v>
      </c>
      <c r="L41" s="2" t="n">
        <v>222.5</v>
      </c>
      <c r="M41" s="2" t="n">
        <v>226.5</v>
      </c>
      <c r="N41" s="2" t="n">
        <v>228.9</v>
      </c>
      <c r="O41" s="2" t="n">
        <v>230.3</v>
      </c>
      <c r="P41" s="2" t="n">
        <v>229</v>
      </c>
      <c r="Q41" s="2" t="n">
        <v>229.2</v>
      </c>
      <c r="R41" s="2" t="s">
        <v>34</v>
      </c>
    </row>
    <row r="42" customFormat="false" ht="12.8" hidden="false" customHeight="false" outlineLevel="0" collapsed="false">
      <c r="A42" s="2" t="n">
        <v>507</v>
      </c>
      <c r="B42" s="2" t="n">
        <v>12</v>
      </c>
      <c r="C42" s="2" t="s">
        <v>36</v>
      </c>
      <c r="D42" s="2" t="n">
        <v>93</v>
      </c>
      <c r="E42" s="2" t="n">
        <v>138.7</v>
      </c>
      <c r="F42" s="2" t="n">
        <v>147.8</v>
      </c>
      <c r="G42" s="2" t="n">
        <v>156.7</v>
      </c>
      <c r="H42" s="2" t="n">
        <v>168</v>
      </c>
      <c r="I42" s="2" t="n">
        <v>180.1</v>
      </c>
      <c r="J42" s="2" t="n">
        <v>192.1</v>
      </c>
      <c r="K42" s="2" t="n">
        <v>193.2</v>
      </c>
      <c r="L42" s="2" t="n">
        <v>205.7</v>
      </c>
      <c r="M42" s="2" t="n">
        <v>203.1</v>
      </c>
      <c r="N42" s="2" t="n">
        <v>207</v>
      </c>
      <c r="O42" s="2" t="n">
        <v>211.4</v>
      </c>
      <c r="P42" s="2" t="n">
        <v>209.5</v>
      </c>
      <c r="Q42" s="2" t="n">
        <v>220.1</v>
      </c>
      <c r="R42" s="2" t="s">
        <v>34</v>
      </c>
    </row>
    <row r="43" customFormat="false" ht="12.8" hidden="false" customHeight="false" outlineLevel="0" collapsed="false">
      <c r="A43" s="2" t="n">
        <v>508</v>
      </c>
      <c r="B43" s="2" t="n">
        <v>12</v>
      </c>
      <c r="C43" s="2" t="s">
        <v>36</v>
      </c>
      <c r="D43" s="2" t="n">
        <v>93</v>
      </c>
      <c r="E43" s="2" t="n">
        <v>142.5</v>
      </c>
      <c r="F43" s="2" t="n">
        <v>158.9</v>
      </c>
      <c r="G43" s="2" t="n">
        <v>166.2</v>
      </c>
      <c r="H43" s="2" t="n">
        <v>174.8</v>
      </c>
      <c r="I43" s="2" t="n">
        <v>183.7</v>
      </c>
      <c r="J43" s="2" t="n">
        <v>193.7</v>
      </c>
      <c r="K43" s="2" t="n">
        <v>198.7</v>
      </c>
      <c r="L43" s="2" t="n">
        <v>206.1</v>
      </c>
      <c r="M43" s="2" t="n">
        <v>210.2</v>
      </c>
      <c r="N43" s="2" t="n">
        <v>212.8</v>
      </c>
      <c r="O43" s="2" t="n">
        <v>215.4</v>
      </c>
      <c r="P43" s="2" t="n">
        <v>219.4</v>
      </c>
      <c r="Q43" s="2" t="n">
        <v>219.1</v>
      </c>
      <c r="R43" s="2" t="s">
        <v>34</v>
      </c>
    </row>
    <row r="44" customFormat="false" ht="12.8" hidden="false" customHeight="false" outlineLevel="0" collapsed="false">
      <c r="A44" s="2" t="n">
        <v>509</v>
      </c>
      <c r="B44" s="2" t="n">
        <v>12</v>
      </c>
      <c r="C44" s="2" t="s">
        <v>36</v>
      </c>
      <c r="D44" s="2" t="n">
        <v>93</v>
      </c>
      <c r="E44" s="2" t="n">
        <v>139</v>
      </c>
      <c r="F44" s="2" t="n">
        <v>158.9</v>
      </c>
      <c r="G44" s="2" t="n">
        <v>179.4</v>
      </c>
      <c r="H44" s="2" t="n">
        <v>194</v>
      </c>
      <c r="I44" s="2" t="n">
        <v>204.8</v>
      </c>
      <c r="J44" s="2" t="n">
        <v>207</v>
      </c>
      <c r="K44" s="2" t="n">
        <v>218.9</v>
      </c>
      <c r="L44" s="2" t="n">
        <v>218.9</v>
      </c>
      <c r="M44" s="2" t="n">
        <v>230</v>
      </c>
      <c r="N44" s="2" t="n">
        <v>236.1</v>
      </c>
      <c r="O44" s="2" t="n">
        <v>237.4</v>
      </c>
      <c r="P44" s="2" t="n">
        <v>244.1</v>
      </c>
      <c r="Q44" s="2" t="n">
        <v>246.2</v>
      </c>
      <c r="R44" s="2" t="s">
        <v>34</v>
      </c>
    </row>
    <row r="45" customFormat="false" ht="12.8" hidden="false" customHeight="false" outlineLevel="0" collapsed="false">
      <c r="A45" s="2" t="n">
        <v>510</v>
      </c>
      <c r="B45" s="2" t="n">
        <v>12</v>
      </c>
      <c r="C45" s="2" t="s">
        <v>36</v>
      </c>
      <c r="D45" s="2" t="n">
        <v>93</v>
      </c>
      <c r="E45" s="2" t="n">
        <v>147.8</v>
      </c>
      <c r="F45" s="2" t="n">
        <v>164.2</v>
      </c>
      <c r="G45" s="2" t="n">
        <v>179.8</v>
      </c>
      <c r="H45" s="2" t="n">
        <v>188.1</v>
      </c>
      <c r="I45" s="2" t="n">
        <v>195.5</v>
      </c>
      <c r="J45" s="2" t="n">
        <v>205.9</v>
      </c>
      <c r="K45" s="2" t="n">
        <v>208.7</v>
      </c>
      <c r="L45" s="2" t="n">
        <v>211.1</v>
      </c>
      <c r="M45" s="2" t="n">
        <v>218.8</v>
      </c>
      <c r="N45" s="2" t="n">
        <v>223.7</v>
      </c>
      <c r="O45" s="2" t="n">
        <v>222.2</v>
      </c>
      <c r="P45" s="2" t="n">
        <v>225.4</v>
      </c>
      <c r="Q45" s="2" t="n">
        <v>231.5</v>
      </c>
      <c r="R45" s="2" t="s">
        <v>34</v>
      </c>
    </row>
    <row r="46" customFormat="false" ht="12.8" hidden="false" customHeight="false" outlineLevel="0" collapsed="false">
      <c r="A46" s="2" t="n">
        <v>701</v>
      </c>
      <c r="B46" s="2" t="n">
        <v>15</v>
      </c>
      <c r="C46" s="2" t="s">
        <v>37</v>
      </c>
      <c r="D46" s="2" t="n">
        <v>93</v>
      </c>
      <c r="E46" s="2" t="n">
        <v>142.1</v>
      </c>
      <c r="F46" s="2" t="n">
        <v>151.8</v>
      </c>
      <c r="G46" s="2" t="n">
        <v>165</v>
      </c>
      <c r="H46" s="2" t="n">
        <v>174.6</v>
      </c>
      <c r="I46" s="2" t="n">
        <v>185.1</v>
      </c>
      <c r="J46" s="2" t="n">
        <v>187.3</v>
      </c>
      <c r="K46" s="2" t="n">
        <v>196.3</v>
      </c>
      <c r="L46" s="2" t="n">
        <v>207.2</v>
      </c>
      <c r="M46" s="2" t="n">
        <v>212.5</v>
      </c>
      <c r="N46" s="2" t="n">
        <v>219.7</v>
      </c>
      <c r="O46" s="2" t="n">
        <v>223.7</v>
      </c>
      <c r="P46" s="2" t="n">
        <v>219.5</v>
      </c>
      <c r="Q46" s="2" t="n">
        <v>223.8</v>
      </c>
      <c r="R46" s="2" t="s">
        <v>34</v>
      </c>
    </row>
    <row r="47" customFormat="false" ht="12.8" hidden="false" customHeight="false" outlineLevel="0" collapsed="false">
      <c r="A47" s="2" t="n">
        <v>702</v>
      </c>
      <c r="B47" s="2" t="n">
        <v>15</v>
      </c>
      <c r="C47" s="2" t="s">
        <v>37</v>
      </c>
      <c r="D47" s="2" t="n">
        <v>93</v>
      </c>
      <c r="E47" s="2" t="n">
        <v>126.3</v>
      </c>
      <c r="F47" s="2" t="n">
        <v>142.3</v>
      </c>
      <c r="G47" s="2" t="n">
        <v>154.3</v>
      </c>
      <c r="H47" s="2" t="n">
        <v>162.8</v>
      </c>
      <c r="I47" s="2" t="n">
        <v>170</v>
      </c>
      <c r="J47" s="2" t="n">
        <v>184.1</v>
      </c>
      <c r="K47" s="2" t="n">
        <v>184.2</v>
      </c>
      <c r="L47" s="2" t="n">
        <v>186.2</v>
      </c>
      <c r="M47" s="2" t="n">
        <v>193.8</v>
      </c>
      <c r="N47" s="2" t="n">
        <v>194.6</v>
      </c>
      <c r="O47" s="2" t="n">
        <v>201.6</v>
      </c>
      <c r="P47" s="2" t="n">
        <v>199.9</v>
      </c>
      <c r="Q47" s="2" t="n">
        <v>203.4</v>
      </c>
      <c r="R47" s="2" t="s">
        <v>34</v>
      </c>
    </row>
    <row r="48" customFormat="false" ht="12.8" hidden="false" customHeight="false" outlineLevel="0" collapsed="false">
      <c r="A48" s="2" t="n">
        <v>703</v>
      </c>
      <c r="B48" s="2" t="n">
        <v>15</v>
      </c>
      <c r="C48" s="2" t="s">
        <v>37</v>
      </c>
      <c r="D48" s="2" t="n">
        <v>93</v>
      </c>
      <c r="E48" s="2" t="n">
        <v>127.2</v>
      </c>
      <c r="F48" s="2" t="n">
        <v>143.3</v>
      </c>
      <c r="G48" s="2" t="n">
        <v>154.8</v>
      </c>
      <c r="H48" s="2" t="n">
        <v>173.7</v>
      </c>
      <c r="I48" s="2" t="n">
        <v>185.5</v>
      </c>
      <c r="J48" s="2" t="n">
        <v>200.8</v>
      </c>
      <c r="K48" s="2" t="n">
        <v>205.9</v>
      </c>
      <c r="L48" s="2" t="n">
        <v>205.1</v>
      </c>
      <c r="M48" s="2" t="n">
        <v>214.2</v>
      </c>
      <c r="N48" s="2" t="n">
        <v>219.6</v>
      </c>
      <c r="O48" s="2" t="n">
        <v>219.3</v>
      </c>
      <c r="P48" s="2" t="n">
        <v>223</v>
      </c>
      <c r="Q48" s="2" t="n">
        <v>225.1</v>
      </c>
      <c r="R48" s="2" t="s">
        <v>34</v>
      </c>
    </row>
    <row r="49" customFormat="false" ht="12.8" hidden="false" customHeight="false" outlineLevel="0" collapsed="false">
      <c r="A49" s="2" t="n">
        <v>704</v>
      </c>
      <c r="B49" s="2" t="n">
        <v>15</v>
      </c>
      <c r="C49" s="2" t="s">
        <v>37</v>
      </c>
      <c r="D49" s="2" t="n">
        <v>93</v>
      </c>
      <c r="E49" s="2" t="n">
        <v>132.5</v>
      </c>
      <c r="F49" s="2" t="n">
        <v>147.8</v>
      </c>
      <c r="G49" s="2" t="n">
        <v>161.3</v>
      </c>
      <c r="H49" s="2" t="n">
        <v>168</v>
      </c>
      <c r="I49" s="2" t="n">
        <v>175.9</v>
      </c>
      <c r="J49" s="2" t="n">
        <v>182.9</v>
      </c>
      <c r="K49" s="2" t="n">
        <v>192.7</v>
      </c>
      <c r="L49" s="2" t="n">
        <v>199.1</v>
      </c>
      <c r="M49" s="2" t="n">
        <v>204</v>
      </c>
      <c r="N49" s="2" t="n">
        <v>204.4</v>
      </c>
      <c r="O49" s="2" t="n">
        <v>211.3</v>
      </c>
      <c r="P49" s="2" t="n">
        <v>208</v>
      </c>
      <c r="Q49" s="2" t="n">
        <v>209</v>
      </c>
      <c r="R49" s="2" t="s">
        <v>34</v>
      </c>
    </row>
    <row r="50" customFormat="false" ht="12.8" hidden="false" customHeight="false" outlineLevel="0" collapsed="false">
      <c r="A50" s="2" t="n">
        <v>705</v>
      </c>
      <c r="B50" s="2" t="n">
        <v>15</v>
      </c>
      <c r="C50" s="2" t="s">
        <v>37</v>
      </c>
      <c r="D50" s="2" t="n">
        <v>93</v>
      </c>
      <c r="E50" s="2" t="n">
        <v>128.2</v>
      </c>
      <c r="F50" s="2" t="n">
        <v>150.6</v>
      </c>
      <c r="G50" s="2" t="n">
        <v>168.5</v>
      </c>
      <c r="H50" s="2" t="n">
        <v>181.2</v>
      </c>
      <c r="I50" s="2" t="n">
        <v>191.5</v>
      </c>
      <c r="J50" s="2" t="n">
        <v>196.2</v>
      </c>
      <c r="K50" s="2" t="n">
        <v>204.1</v>
      </c>
      <c r="L50" s="2" t="n">
        <v>206.7</v>
      </c>
      <c r="M50" s="2" t="n">
        <v>216.7</v>
      </c>
      <c r="N50" s="2" t="n">
        <v>223.1</v>
      </c>
      <c r="O50" s="2" t="n">
        <v>223.7</v>
      </c>
      <c r="P50" s="2" t="n">
        <v>225.2</v>
      </c>
      <c r="Q50" s="2" t="n">
        <v>227.3</v>
      </c>
      <c r="R50" s="2" t="s">
        <v>34</v>
      </c>
    </row>
    <row r="51" customFormat="false" ht="12.8" hidden="false" customHeight="false" outlineLevel="0" collapsed="false">
      <c r="A51" s="2" t="n">
        <v>706</v>
      </c>
      <c r="B51" s="2" t="n">
        <v>16</v>
      </c>
      <c r="C51" s="2" t="s">
        <v>37</v>
      </c>
      <c r="D51" s="2" t="n">
        <v>93</v>
      </c>
      <c r="E51" s="2" t="n">
        <v>146.8</v>
      </c>
      <c r="F51" s="2" t="n">
        <v>153</v>
      </c>
      <c r="G51" s="2" t="n">
        <v>164.5</v>
      </c>
      <c r="H51" s="2" t="n">
        <v>170.9</v>
      </c>
      <c r="I51" s="2" t="n">
        <v>178.7</v>
      </c>
      <c r="J51" s="2" t="n">
        <v>191.7</v>
      </c>
      <c r="K51" s="2" t="n">
        <v>199.6</v>
      </c>
      <c r="L51" s="2" t="n">
        <v>208.1</v>
      </c>
      <c r="M51" s="2" t="n">
        <v>214.4</v>
      </c>
      <c r="N51" s="2" t="n">
        <v>216.9</v>
      </c>
      <c r="O51" s="2" t="n">
        <v>219.1</v>
      </c>
      <c r="P51" s="2" t="n">
        <v>217.2</v>
      </c>
      <c r="Q51" s="2" t="n">
        <v>232.4</v>
      </c>
      <c r="R51" s="2" t="s">
        <v>34</v>
      </c>
    </row>
    <row r="52" customFormat="false" ht="12.8" hidden="false" customHeight="false" outlineLevel="0" collapsed="false">
      <c r="A52" s="2" t="n">
        <v>707</v>
      </c>
      <c r="B52" s="2" t="n">
        <v>16</v>
      </c>
      <c r="C52" s="2" t="s">
        <v>37</v>
      </c>
      <c r="D52" s="2" t="n">
        <v>93</v>
      </c>
      <c r="E52" s="2" t="n">
        <v>122.6</v>
      </c>
      <c r="F52" s="2" t="n">
        <v>135.9</v>
      </c>
      <c r="G52" s="2" t="n">
        <v>144.2</v>
      </c>
      <c r="H52" s="2" t="n">
        <v>151.7</v>
      </c>
      <c r="I52" s="2" t="n">
        <v>156.2</v>
      </c>
      <c r="J52" s="2" t="n">
        <v>167.3</v>
      </c>
      <c r="K52" s="2" t="n">
        <v>170.7</v>
      </c>
      <c r="L52" s="2" t="n">
        <v>171.8</v>
      </c>
      <c r="M52" s="2" t="n">
        <v>182</v>
      </c>
      <c r="N52" s="2" t="n">
        <v>187.9</v>
      </c>
      <c r="O52" s="2" t="n">
        <v>186.9</v>
      </c>
      <c r="P52" s="2" t="n">
        <v>191.3</v>
      </c>
      <c r="Q52" s="2" t="n">
        <v>183.9</v>
      </c>
      <c r="R52" s="2" t="s">
        <v>34</v>
      </c>
    </row>
    <row r="53" customFormat="false" ht="12.8" hidden="false" customHeight="false" outlineLevel="0" collapsed="false">
      <c r="A53" s="2" t="n">
        <v>708</v>
      </c>
      <c r="B53" s="2" t="n">
        <v>16</v>
      </c>
      <c r="C53" s="2" t="s">
        <v>37</v>
      </c>
      <c r="D53" s="2" t="n">
        <v>93</v>
      </c>
      <c r="E53" s="2" t="n">
        <v>133.3</v>
      </c>
      <c r="F53" s="2" t="n">
        <v>144.5</v>
      </c>
      <c r="G53" s="2" t="n">
        <v>157.3</v>
      </c>
      <c r="H53" s="2" t="n">
        <v>167.4</v>
      </c>
      <c r="I53" s="2" t="n">
        <v>173</v>
      </c>
      <c r="J53" s="2" t="n">
        <v>184.2</v>
      </c>
      <c r="K53" s="2" t="n">
        <v>185.5</v>
      </c>
      <c r="L53" s="2" t="n">
        <v>195.8</v>
      </c>
      <c r="M53" s="2" t="n">
        <v>196.6</v>
      </c>
      <c r="N53" s="2" t="n">
        <v>202.1</v>
      </c>
      <c r="O53" s="2" t="n">
        <v>206.5</v>
      </c>
      <c r="P53" s="2" t="n">
        <v>211.2</v>
      </c>
      <c r="Q53" s="2" t="n">
        <v>225</v>
      </c>
      <c r="R53" s="2" t="s">
        <v>34</v>
      </c>
    </row>
    <row r="54" customFormat="false" ht="12.8" hidden="false" customHeight="false" outlineLevel="0" collapsed="false">
      <c r="A54" s="2" t="n">
        <v>709</v>
      </c>
      <c r="B54" s="2" t="n">
        <v>16</v>
      </c>
      <c r="C54" s="2" t="s">
        <v>37</v>
      </c>
      <c r="D54" s="2" t="n">
        <v>93</v>
      </c>
      <c r="E54" s="2" t="n">
        <v>131</v>
      </c>
      <c r="F54" s="2" t="n">
        <v>142.9</v>
      </c>
      <c r="G54" s="2" t="n">
        <v>149.9</v>
      </c>
      <c r="H54" s="2" t="n">
        <v>161</v>
      </c>
      <c r="I54" s="2" t="n">
        <v>166.5</v>
      </c>
      <c r="J54" s="2" t="n">
        <v>180.7</v>
      </c>
      <c r="K54" s="2" t="n">
        <v>186.5</v>
      </c>
      <c r="L54" s="2" t="n">
        <v>194.6</v>
      </c>
      <c r="M54" s="2" t="n">
        <v>200.5</v>
      </c>
      <c r="N54" s="2" t="n">
        <v>202.6</v>
      </c>
      <c r="O54" s="2" t="n">
        <v>207.3</v>
      </c>
      <c r="P54" s="2" t="n">
        <v>210.6</v>
      </c>
      <c r="Q54" s="2" t="n">
        <v>208.7</v>
      </c>
      <c r="R54" s="2" t="s">
        <v>34</v>
      </c>
    </row>
    <row r="55" customFormat="false" ht="12.8" hidden="false" customHeight="false" outlineLevel="0" collapsed="false">
      <c r="A55" s="2" t="n">
        <v>710</v>
      </c>
      <c r="B55" s="2" t="n">
        <v>16</v>
      </c>
      <c r="C55" s="2" t="s">
        <v>37</v>
      </c>
      <c r="D55" s="2" t="n">
        <v>93</v>
      </c>
      <c r="E55" s="2" t="n">
        <v>121.4</v>
      </c>
      <c r="F55" s="2" t="n">
        <v>130.1</v>
      </c>
      <c r="G55" s="2" t="n">
        <v>139.8</v>
      </c>
      <c r="H55" s="2" t="n">
        <v>149.5</v>
      </c>
      <c r="I55" s="2" t="n">
        <v>159.3</v>
      </c>
      <c r="J55" s="2" t="n">
        <v>168.8</v>
      </c>
      <c r="K55" s="2" t="n">
        <v>176.7</v>
      </c>
      <c r="L55" s="2" t="n">
        <v>181.6</v>
      </c>
      <c r="M55" s="2" t="n">
        <v>188.2</v>
      </c>
      <c r="N55" s="2" t="n">
        <v>193.1</v>
      </c>
      <c r="O55" s="2" t="n">
        <v>195.6</v>
      </c>
      <c r="P55" s="2" t="n">
        <v>194.2</v>
      </c>
      <c r="Q55" s="2" t="n">
        <v>196.8</v>
      </c>
      <c r="R55" s="2" t="s">
        <v>34</v>
      </c>
    </row>
    <row r="56" customFormat="false" ht="12.8" hidden="false" customHeight="false" outlineLevel="0" collapsed="false">
      <c r="A56" s="2" t="n">
        <v>901</v>
      </c>
      <c r="B56" s="2" t="n">
        <v>19</v>
      </c>
      <c r="C56" s="2" t="s">
        <v>38</v>
      </c>
      <c r="D56" s="2" t="n">
        <v>46</v>
      </c>
      <c r="E56" s="2" t="n">
        <v>132.8</v>
      </c>
      <c r="F56" s="2" t="n">
        <v>144.5</v>
      </c>
      <c r="G56" s="2" t="n">
        <v>153.3</v>
      </c>
      <c r="H56" s="2" t="n">
        <v>169.9</v>
      </c>
      <c r="I56" s="2" t="n">
        <v>185.4</v>
      </c>
      <c r="J56" s="2" t="n">
        <v>195.4</v>
      </c>
      <c r="K56" s="2" t="n">
        <v>170.1</v>
      </c>
      <c r="L56" s="2"/>
      <c r="M56" s="2"/>
      <c r="N56" s="2"/>
      <c r="O56" s="2"/>
      <c r="P56" s="2"/>
      <c r="Q56" s="2"/>
      <c r="R56" s="2" t="s">
        <v>39</v>
      </c>
    </row>
    <row r="57" customFormat="false" ht="12.8" hidden="false" customHeight="false" outlineLevel="0" collapsed="false">
      <c r="A57" s="2" t="n">
        <v>902</v>
      </c>
      <c r="B57" s="2" t="n">
        <v>19</v>
      </c>
      <c r="C57" s="2" t="s">
        <v>38</v>
      </c>
      <c r="D57" s="2" t="n">
        <v>93</v>
      </c>
      <c r="E57" s="2" t="n">
        <v>116</v>
      </c>
      <c r="F57" s="2" t="n">
        <v>138.1</v>
      </c>
      <c r="G57" s="2" t="n">
        <v>146.8</v>
      </c>
      <c r="H57" s="2" t="n">
        <v>157.2</v>
      </c>
      <c r="I57" s="2" t="n">
        <v>162.2</v>
      </c>
      <c r="J57" s="2" t="n">
        <v>164.3</v>
      </c>
      <c r="K57" s="2" t="n">
        <v>171.5</v>
      </c>
      <c r="L57" s="2" t="n">
        <v>174</v>
      </c>
      <c r="M57" s="2" t="n">
        <v>186.4</v>
      </c>
      <c r="N57" s="2" t="n">
        <v>190.5</v>
      </c>
      <c r="O57" s="2" t="n">
        <v>196.4</v>
      </c>
      <c r="P57" s="2" t="n">
        <v>200.2</v>
      </c>
      <c r="Q57" s="2" t="n">
        <v>202.1</v>
      </c>
      <c r="R57" s="2" t="s">
        <v>34</v>
      </c>
    </row>
    <row r="58" customFormat="false" ht="12.8" hidden="false" customHeight="false" outlineLevel="0" collapsed="false">
      <c r="A58" s="2" t="n">
        <v>903</v>
      </c>
      <c r="B58" s="2" t="n">
        <v>19</v>
      </c>
      <c r="C58" s="2" t="s">
        <v>38</v>
      </c>
      <c r="D58" s="2" t="n">
        <v>16</v>
      </c>
      <c r="E58" s="2" t="n">
        <v>127.1</v>
      </c>
      <c r="F58" s="2" t="n">
        <v>97.5</v>
      </c>
      <c r="G58" s="2" t="n">
        <v>88.1</v>
      </c>
      <c r="H58" s="2"/>
      <c r="I58" s="2"/>
      <c r="J58" s="2"/>
      <c r="K58" s="2"/>
      <c r="L58" s="2"/>
      <c r="M58" s="2"/>
      <c r="N58" s="2"/>
      <c r="O58" s="2"/>
      <c r="P58" s="2"/>
      <c r="Q58" s="2"/>
      <c r="R58" s="2" t="s">
        <v>39</v>
      </c>
    </row>
    <row r="59" customFormat="false" ht="12.8" hidden="false" customHeight="false" outlineLevel="0" collapsed="false">
      <c r="A59" s="2" t="n">
        <v>904</v>
      </c>
      <c r="B59" s="2" t="n">
        <v>19</v>
      </c>
      <c r="C59" s="2" t="s">
        <v>38</v>
      </c>
      <c r="D59" s="2" t="n">
        <v>93</v>
      </c>
      <c r="E59" s="2" t="n">
        <v>118.9</v>
      </c>
      <c r="F59" s="2" t="n">
        <v>135.4</v>
      </c>
      <c r="G59" s="2" t="n">
        <v>149.9</v>
      </c>
      <c r="H59" s="2" t="n">
        <v>163.3</v>
      </c>
      <c r="I59" s="2" t="n">
        <v>173.2</v>
      </c>
      <c r="J59" s="2" t="n">
        <v>178.7</v>
      </c>
      <c r="K59" s="2" t="n">
        <v>190.1</v>
      </c>
      <c r="L59" s="2" t="n">
        <v>194</v>
      </c>
      <c r="M59" s="2" t="n">
        <v>198.7</v>
      </c>
      <c r="N59" s="2" t="n">
        <v>211</v>
      </c>
      <c r="O59" s="2" t="n">
        <v>207.2</v>
      </c>
      <c r="P59" s="2" t="n">
        <v>215.3</v>
      </c>
      <c r="Q59" s="2" t="n">
        <v>200.2</v>
      </c>
      <c r="R59" s="2" t="s">
        <v>34</v>
      </c>
    </row>
    <row r="60" customFormat="false" ht="12.8" hidden="false" customHeight="false" outlineLevel="0" collapsed="false">
      <c r="A60" s="2" t="n">
        <v>905</v>
      </c>
      <c r="B60" s="2" t="n">
        <v>19</v>
      </c>
      <c r="C60" s="2" t="s">
        <v>38</v>
      </c>
      <c r="D60" s="2" t="n">
        <v>93</v>
      </c>
      <c r="E60" s="2" t="n">
        <v>119.6</v>
      </c>
      <c r="F60" s="2" t="n">
        <v>134.1</v>
      </c>
      <c r="G60" s="2" t="n">
        <v>142.7</v>
      </c>
      <c r="H60" s="2" t="n">
        <v>151.1</v>
      </c>
      <c r="I60" s="2" t="n">
        <v>159.2</v>
      </c>
      <c r="J60" s="2" t="n">
        <v>166</v>
      </c>
      <c r="K60" s="2" t="n">
        <v>174.8</v>
      </c>
      <c r="L60" s="2" t="n">
        <v>174</v>
      </c>
      <c r="M60" s="2" t="n">
        <v>190.6</v>
      </c>
      <c r="N60" s="2" t="n">
        <v>199.6</v>
      </c>
      <c r="O60" s="2" t="n">
        <v>203.2</v>
      </c>
      <c r="P60" s="2" t="n">
        <v>210.3</v>
      </c>
      <c r="Q60" s="2" t="n">
        <v>209.8</v>
      </c>
      <c r="R60" s="2" t="s">
        <v>34</v>
      </c>
    </row>
    <row r="61" customFormat="false" ht="12.8" hidden="false" customHeight="false" outlineLevel="0" collapsed="false">
      <c r="A61" s="2" t="n">
        <v>906</v>
      </c>
      <c r="B61" s="2" t="n">
        <v>20</v>
      </c>
      <c r="C61" s="2" t="s">
        <v>38</v>
      </c>
      <c r="D61" s="2" t="n">
        <v>93</v>
      </c>
      <c r="E61" s="2" t="n">
        <v>107.5</v>
      </c>
      <c r="F61" s="2" t="n">
        <v>122.8</v>
      </c>
      <c r="G61" s="2" t="n">
        <v>131.8</v>
      </c>
      <c r="H61" s="2" t="n">
        <v>146.2</v>
      </c>
      <c r="I61" s="2" t="n">
        <v>150.6</v>
      </c>
      <c r="J61" s="2" t="n">
        <v>156.7</v>
      </c>
      <c r="K61" s="2" t="n">
        <v>157.8</v>
      </c>
      <c r="L61" s="2" t="n">
        <v>169.2</v>
      </c>
      <c r="M61" s="2" t="n">
        <v>178.3</v>
      </c>
      <c r="N61" s="2" t="n">
        <v>178.7</v>
      </c>
      <c r="O61" s="2" t="n">
        <v>188.9</v>
      </c>
      <c r="P61" s="2" t="n">
        <v>191.8</v>
      </c>
      <c r="Q61" s="2" t="n">
        <v>196.5</v>
      </c>
      <c r="R61" s="2" t="s">
        <v>34</v>
      </c>
    </row>
    <row r="62" customFormat="false" ht="12.8" hidden="false" customHeight="false" outlineLevel="0" collapsed="false">
      <c r="A62" s="2" t="n">
        <v>907</v>
      </c>
      <c r="B62" s="2" t="n">
        <v>20</v>
      </c>
      <c r="C62" s="2" t="s">
        <v>38</v>
      </c>
      <c r="D62" s="2" t="n">
        <v>93</v>
      </c>
      <c r="E62" s="2" t="n">
        <v>110.5</v>
      </c>
      <c r="F62" s="2" t="n">
        <v>121.5</v>
      </c>
      <c r="G62" s="2" t="n">
        <v>139.9</v>
      </c>
      <c r="H62" s="2" t="n">
        <v>158.2</v>
      </c>
      <c r="I62" s="2" t="n">
        <v>166.7</v>
      </c>
      <c r="J62" s="2" t="n">
        <v>180.2</v>
      </c>
      <c r="K62" s="2" t="n">
        <v>182.5</v>
      </c>
      <c r="L62" s="2" t="n">
        <v>186.8</v>
      </c>
      <c r="M62" s="2" t="n">
        <v>195.4</v>
      </c>
      <c r="N62" s="2" t="n">
        <v>201.5</v>
      </c>
      <c r="O62" s="2" t="n">
        <v>201.4</v>
      </c>
      <c r="P62" s="2" t="n">
        <v>210.5</v>
      </c>
      <c r="Q62" s="2" t="n">
        <v>211.5</v>
      </c>
      <c r="R62" s="2" t="s">
        <v>34</v>
      </c>
    </row>
    <row r="63" customFormat="false" ht="12.8" hidden="false" customHeight="false" outlineLevel="0" collapsed="false">
      <c r="A63" s="2" t="n">
        <v>908</v>
      </c>
      <c r="B63" s="2" t="n">
        <v>20</v>
      </c>
      <c r="C63" s="2" t="s">
        <v>38</v>
      </c>
      <c r="D63" s="2" t="n">
        <v>93</v>
      </c>
      <c r="E63" s="2" t="n">
        <v>129</v>
      </c>
      <c r="F63" s="2" t="n">
        <v>143.6</v>
      </c>
      <c r="G63" s="2" t="n">
        <v>156.7</v>
      </c>
      <c r="H63" s="2" t="n">
        <v>170</v>
      </c>
      <c r="I63" s="2" t="n">
        <v>177.8</v>
      </c>
      <c r="J63" s="2" t="n">
        <v>178.4</v>
      </c>
      <c r="K63" s="2" t="n">
        <v>192.7</v>
      </c>
      <c r="L63" s="2" t="n">
        <v>200.5</v>
      </c>
      <c r="M63" s="2" t="n">
        <v>213.7</v>
      </c>
      <c r="N63" s="2" t="n">
        <v>215.6</v>
      </c>
      <c r="O63" s="2" t="n">
        <v>224.8</v>
      </c>
      <c r="P63" s="2" t="n">
        <v>239.1</v>
      </c>
      <c r="Q63" s="2" t="n">
        <v>237.8</v>
      </c>
      <c r="R63" s="2" t="s">
        <v>34</v>
      </c>
    </row>
    <row r="64" customFormat="false" ht="12.8" hidden="false" customHeight="false" outlineLevel="0" collapsed="false">
      <c r="A64" s="2" t="n">
        <v>909</v>
      </c>
      <c r="B64" s="2" t="n">
        <v>20</v>
      </c>
      <c r="C64" s="2" t="s">
        <v>38</v>
      </c>
      <c r="D64" s="2" t="n">
        <v>93</v>
      </c>
      <c r="E64" s="2" t="n">
        <v>123.5</v>
      </c>
      <c r="F64" s="2" t="n">
        <v>128.6</v>
      </c>
      <c r="G64" s="2" t="n">
        <v>134.2</v>
      </c>
      <c r="H64" s="2" t="n">
        <v>146.5</v>
      </c>
      <c r="I64" s="2" t="n">
        <v>152.5</v>
      </c>
      <c r="J64" s="2" t="n">
        <v>165.8</v>
      </c>
      <c r="K64" s="2" t="n">
        <v>165.2</v>
      </c>
      <c r="L64" s="2" t="n">
        <v>177.4</v>
      </c>
      <c r="M64" s="2" t="n">
        <v>183.6</v>
      </c>
      <c r="N64" s="2" t="n">
        <v>193.5</v>
      </c>
      <c r="O64" s="2" t="n">
        <v>199.3</v>
      </c>
      <c r="P64" s="2" t="n">
        <v>202.7</v>
      </c>
      <c r="Q64" s="2" t="n">
        <v>193.5</v>
      </c>
      <c r="R64" s="2" t="s">
        <v>34</v>
      </c>
    </row>
    <row r="65" customFormat="false" ht="12.8" hidden="false" customHeight="false" outlineLevel="0" collapsed="false">
      <c r="A65" s="2" t="n">
        <v>910</v>
      </c>
      <c r="B65" s="2" t="n">
        <v>20</v>
      </c>
      <c r="C65" s="2" t="s">
        <v>38</v>
      </c>
      <c r="D65" s="2" t="n">
        <v>93</v>
      </c>
      <c r="E65" s="2" t="n">
        <v>113.6</v>
      </c>
      <c r="F65" s="2" t="n">
        <v>131.2</v>
      </c>
      <c r="G65" s="2" t="n">
        <v>140.6</v>
      </c>
      <c r="H65" s="2" t="n">
        <v>148.8</v>
      </c>
      <c r="I65" s="2" t="n">
        <v>153.9</v>
      </c>
      <c r="J65" s="2" t="n">
        <v>147.8</v>
      </c>
      <c r="K65" s="2" t="n">
        <v>148.7</v>
      </c>
      <c r="L65" s="2" t="n">
        <v>164.9</v>
      </c>
      <c r="M65" s="2" t="n">
        <v>159.7</v>
      </c>
      <c r="N65" s="2" t="n">
        <v>174.3</v>
      </c>
      <c r="O65" s="2" t="n">
        <v>177.5</v>
      </c>
      <c r="P65" s="2" t="n">
        <v>190.4</v>
      </c>
      <c r="Q65" s="2" t="n">
        <v>184.5</v>
      </c>
      <c r="R65" s="2" t="s">
        <v>34</v>
      </c>
    </row>
    <row r="66" customFormat="false" ht="12.8" hidden="false" customHeight="false" outlineLevel="0" collapsed="false">
      <c r="A66" s="2" t="n">
        <v>1101</v>
      </c>
      <c r="B66" s="2" t="n">
        <v>23</v>
      </c>
      <c r="C66" s="2" t="s">
        <v>40</v>
      </c>
      <c r="D66" s="2" t="n">
        <v>4</v>
      </c>
      <c r="E66" s="2" t="n">
        <v>84.8</v>
      </c>
      <c r="F66" s="2"/>
      <c r="G66" s="2"/>
      <c r="H66" s="2"/>
      <c r="I66" s="2"/>
      <c r="J66" s="2"/>
      <c r="K66" s="2"/>
      <c r="L66" s="2"/>
      <c r="M66" s="2"/>
      <c r="N66" s="2"/>
      <c r="O66" s="2"/>
      <c r="P66" s="2"/>
      <c r="Q66" s="2"/>
      <c r="R66" s="2" t="s">
        <v>41</v>
      </c>
    </row>
    <row r="67" customFormat="false" ht="12.8" hidden="false" customHeight="false" outlineLevel="0" collapsed="false">
      <c r="A67" s="2" t="n">
        <v>1102</v>
      </c>
      <c r="B67" s="2" t="n">
        <v>23</v>
      </c>
      <c r="C67" s="2" t="s">
        <v>40</v>
      </c>
      <c r="D67" s="2" t="n">
        <v>4</v>
      </c>
      <c r="E67" s="2" t="n">
        <v>78.6</v>
      </c>
      <c r="F67" s="2"/>
      <c r="G67" s="2"/>
      <c r="H67" s="2"/>
      <c r="I67" s="2"/>
      <c r="J67" s="2"/>
      <c r="K67" s="2"/>
      <c r="L67" s="2"/>
      <c r="M67" s="2"/>
      <c r="N67" s="2"/>
      <c r="O67" s="2"/>
      <c r="P67" s="2"/>
      <c r="Q67" s="2"/>
      <c r="R67" s="2" t="s">
        <v>41</v>
      </c>
    </row>
    <row r="68" customFormat="false" ht="12.8" hidden="false" customHeight="false" outlineLevel="0" collapsed="false">
      <c r="A68" s="2" t="n">
        <v>1103</v>
      </c>
      <c r="B68" s="2" t="n">
        <v>23</v>
      </c>
      <c r="C68" s="2" t="s">
        <v>40</v>
      </c>
      <c r="D68" s="2" t="n">
        <v>9</v>
      </c>
      <c r="E68" s="2" t="n">
        <v>89.7</v>
      </c>
      <c r="F68" s="2" t="n">
        <v>80.4</v>
      </c>
      <c r="G68" s="2"/>
      <c r="H68" s="2"/>
      <c r="I68" s="2"/>
      <c r="J68" s="2"/>
      <c r="K68" s="2"/>
      <c r="L68" s="2"/>
      <c r="M68" s="2"/>
      <c r="N68" s="2"/>
      <c r="O68" s="2"/>
      <c r="P68" s="2"/>
      <c r="Q68" s="2"/>
      <c r="R68" s="2" t="s">
        <v>41</v>
      </c>
    </row>
    <row r="69" customFormat="false" ht="12.8" hidden="false" customHeight="false" outlineLevel="0" collapsed="false">
      <c r="A69" s="2" t="n">
        <v>1104</v>
      </c>
      <c r="B69" s="2" t="n">
        <v>23</v>
      </c>
      <c r="C69" s="2" t="s">
        <v>40</v>
      </c>
      <c r="D69" s="2" t="n">
        <v>6</v>
      </c>
      <c r="E69" s="2" t="n">
        <v>65.1</v>
      </c>
      <c r="F69" s="2"/>
      <c r="G69" s="2"/>
      <c r="H69" s="2"/>
      <c r="I69" s="2"/>
      <c r="J69" s="2"/>
      <c r="K69" s="2"/>
      <c r="L69" s="2"/>
      <c r="M69" s="2"/>
      <c r="N69" s="2"/>
      <c r="O69" s="2"/>
      <c r="P69" s="2"/>
      <c r="Q69" s="2"/>
      <c r="R69" s="2" t="s">
        <v>41</v>
      </c>
    </row>
    <row r="70" customFormat="false" ht="12.8" hidden="false" customHeight="false" outlineLevel="0" collapsed="false">
      <c r="A70" s="2" t="n">
        <v>1105</v>
      </c>
      <c r="B70" s="2" t="n">
        <v>23</v>
      </c>
      <c r="C70" s="2" t="s">
        <v>40</v>
      </c>
      <c r="D70" s="2" t="n">
        <v>9</v>
      </c>
      <c r="E70" s="2" t="n">
        <v>80.1</v>
      </c>
      <c r="F70" s="2" t="n">
        <v>76.4</v>
      </c>
      <c r="G70" s="2"/>
      <c r="H70" s="2"/>
      <c r="I70" s="2"/>
      <c r="J70" s="2"/>
      <c r="K70" s="2"/>
      <c r="L70" s="2"/>
      <c r="M70" s="2"/>
      <c r="N70" s="2"/>
      <c r="O70" s="2"/>
      <c r="P70" s="2"/>
      <c r="Q70" s="2"/>
      <c r="R70" s="2" t="s">
        <v>39</v>
      </c>
    </row>
    <row r="71" customFormat="false" ht="12.8" hidden="false" customHeight="false" outlineLevel="0" collapsed="false">
      <c r="A71" s="2" t="n">
        <v>1106</v>
      </c>
      <c r="B71" s="2" t="n">
        <v>24</v>
      </c>
      <c r="C71" s="2" t="s">
        <v>40</v>
      </c>
      <c r="D71" s="2" t="n">
        <v>4</v>
      </c>
      <c r="E71" s="2" t="n">
        <v>86.8</v>
      </c>
      <c r="F71" s="2"/>
      <c r="G71" s="2"/>
      <c r="H71" s="2"/>
      <c r="I71" s="2"/>
      <c r="J71" s="2"/>
      <c r="K71" s="2"/>
      <c r="L71" s="2"/>
      <c r="M71" s="2"/>
      <c r="N71" s="2"/>
      <c r="O71" s="2"/>
      <c r="P71" s="2"/>
      <c r="Q71" s="2"/>
      <c r="R71" s="2" t="s">
        <v>41</v>
      </c>
    </row>
    <row r="72" customFormat="false" ht="12.8" hidden="false" customHeight="false" outlineLevel="0" collapsed="false">
      <c r="A72" s="2" t="n">
        <v>1107</v>
      </c>
      <c r="B72" s="2" t="n">
        <v>24</v>
      </c>
      <c r="C72" s="2" t="s">
        <v>40</v>
      </c>
      <c r="D72" s="2" t="n">
        <v>5</v>
      </c>
      <c r="E72" s="2" t="n">
        <v>86.2</v>
      </c>
      <c r="F72" s="2"/>
      <c r="G72" s="2"/>
      <c r="H72" s="2"/>
      <c r="I72" s="2"/>
      <c r="J72" s="2"/>
      <c r="K72" s="2"/>
      <c r="L72" s="2"/>
      <c r="M72" s="2"/>
      <c r="N72" s="2"/>
      <c r="O72" s="2"/>
      <c r="P72" s="2"/>
      <c r="Q72" s="2"/>
      <c r="R72" s="2" t="s">
        <v>41</v>
      </c>
    </row>
    <row r="73" customFormat="false" ht="12.8" hidden="false" customHeight="false" outlineLevel="0" collapsed="false">
      <c r="A73" s="2" t="n">
        <v>1108</v>
      </c>
      <c r="B73" s="2" t="n">
        <v>24</v>
      </c>
      <c r="C73" s="2" t="s">
        <v>40</v>
      </c>
      <c r="D73" s="2" t="n">
        <v>5</v>
      </c>
      <c r="E73" s="2" t="n">
        <v>80</v>
      </c>
      <c r="F73" s="2"/>
      <c r="G73" s="2"/>
      <c r="H73" s="2"/>
      <c r="I73" s="2"/>
      <c r="J73" s="2"/>
      <c r="K73" s="2"/>
      <c r="L73" s="2"/>
      <c r="M73" s="2"/>
      <c r="N73" s="2"/>
      <c r="O73" s="2"/>
      <c r="P73" s="2"/>
      <c r="Q73" s="2"/>
      <c r="R73" s="2" t="s">
        <v>41</v>
      </c>
    </row>
    <row r="74" customFormat="false" ht="12.8" hidden="false" customHeight="false" outlineLevel="0" collapsed="false">
      <c r="A74" s="2" t="n">
        <v>1109</v>
      </c>
      <c r="B74" s="2" t="n">
        <v>24</v>
      </c>
      <c r="C74" s="2" t="s">
        <v>40</v>
      </c>
      <c r="D74" s="2" t="n">
        <v>5</v>
      </c>
      <c r="E74" s="2" t="n">
        <v>68.3</v>
      </c>
      <c r="F74" s="2"/>
      <c r="G74" s="2"/>
      <c r="H74" s="2"/>
      <c r="I74" s="2"/>
      <c r="J74" s="2"/>
      <c r="K74" s="2"/>
      <c r="L74" s="2"/>
      <c r="M74" s="2"/>
      <c r="N74" s="2"/>
      <c r="O74" s="2"/>
      <c r="P74" s="2"/>
      <c r="Q74" s="2"/>
      <c r="R74" s="2" t="s">
        <v>41</v>
      </c>
    </row>
    <row r="75" customFormat="false" ht="12.8" hidden="false" customHeight="false" outlineLevel="0" collapsed="false">
      <c r="A75" s="2" t="n">
        <v>1110</v>
      </c>
      <c r="B75" s="2" t="n">
        <v>24</v>
      </c>
      <c r="C75" s="2" t="s">
        <v>40</v>
      </c>
      <c r="D75" s="2" t="n">
        <v>6</v>
      </c>
      <c r="E75" s="2" t="n">
        <v>77.3</v>
      </c>
      <c r="F75" s="2"/>
      <c r="G75" s="2"/>
      <c r="H75" s="2"/>
      <c r="I75" s="2"/>
      <c r="J75" s="2"/>
      <c r="K75" s="2"/>
      <c r="L75" s="2"/>
      <c r="M75" s="2"/>
      <c r="N75" s="2"/>
      <c r="O75" s="2"/>
      <c r="P75" s="2"/>
      <c r="Q75" s="2"/>
      <c r="R75" s="2" t="s">
        <v>41</v>
      </c>
    </row>
    <row r="76" customFormat="false" ht="12.8" hidden="false" customHeight="false" outlineLevel="0" collapsed="false">
      <c r="A76"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